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ne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hawne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082</v>
      </c>
      <c r="D6" s="7" t="n">
        <v>3258</v>
      </c>
      <c r="E6" s="7" t="n">
        <v>3379</v>
      </c>
      <c r="F6" s="8" t="n">
        <v>5952637.1773</v>
      </c>
      <c r="G6" s="8" t="n">
        <v>5042645</v>
      </c>
      <c r="H6" s="8" t="n">
        <v>476521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16</v>
      </c>
      <c r="D7" s="7" t="n">
        <v>1156</v>
      </c>
      <c r="E7" s="7" t="n">
        <v>1061</v>
      </c>
      <c r="F7" s="8" t="n">
        <v>1129106.7826</v>
      </c>
      <c r="G7" s="8" t="n">
        <v>1361626</v>
      </c>
      <c r="H7" s="8" t="n">
        <v>126941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86</v>
      </c>
      <c r="D8" s="7" t="n">
        <v>1903</v>
      </c>
      <c r="E8" s="7" t="n">
        <v>1982</v>
      </c>
      <c r="F8" s="8" t="n">
        <v>6444538.077</v>
      </c>
      <c r="G8" s="8" t="n">
        <v>6821199</v>
      </c>
      <c r="H8" s="8" t="n">
        <v>70967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246</v>
      </c>
      <c r="D9" s="7" t="n">
        <v>16333</v>
      </c>
      <c r="E9" s="7" t="n">
        <v>18069</v>
      </c>
      <c r="F9" s="8" t="n">
        <v>17440381.4042</v>
      </c>
      <c r="G9" s="8" t="n">
        <v>18176764</v>
      </c>
      <c r="H9" s="8" t="n">
        <v>232963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871</v>
      </c>
      <c r="D10" s="7" t="n">
        <v>8831</v>
      </c>
      <c r="E10" s="7" t="n">
        <v>10033</v>
      </c>
      <c r="F10" s="8" t="n">
        <v>1051251.5</v>
      </c>
      <c r="G10" s="8" t="n">
        <v>1920242.03</v>
      </c>
      <c r="H10" s="8" t="n">
        <v>341827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78</v>
      </c>
      <c r="D11" s="7" t="n">
        <v>463</v>
      </c>
      <c r="E11" s="7" t="n">
        <v>492</v>
      </c>
      <c r="F11" s="8" t="n">
        <v>1033305.6244</v>
      </c>
      <c r="G11" s="8" t="n">
        <v>1055086</v>
      </c>
      <c r="H11" s="8" t="n">
        <v>111802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77</v>
      </c>
      <c r="D12" s="7" t="n">
        <v>1052</v>
      </c>
      <c r="E12" s="7" t="n">
        <v>1038</v>
      </c>
      <c r="F12" s="8" t="n">
        <v>2364957</v>
      </c>
      <c r="G12" s="8" t="n">
        <v>1973813</v>
      </c>
      <c r="H12" s="8" t="n">
        <v>22048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0</v>
      </c>
      <c r="D13" s="7" t="n">
        <v>152</v>
      </c>
      <c r="E13" s="7" t="n">
        <v>140</v>
      </c>
      <c r="F13" s="8" t="n">
        <v>466366</v>
      </c>
      <c r="G13" s="8" t="n">
        <v>467068</v>
      </c>
      <c r="H13" s="8" t="n">
        <v>5478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60</v>
      </c>
      <c r="D14" s="7" t="n">
        <v>679</v>
      </c>
      <c r="E14" s="7" t="n">
        <v>633</v>
      </c>
      <c r="F14" s="8" t="n">
        <v>17061787.36</v>
      </c>
      <c r="G14" s="8" t="n">
        <v>16325593</v>
      </c>
      <c r="H14" s="8" t="n">
        <v>174032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91</v>
      </c>
      <c r="D15" s="7" t="n">
        <v>525</v>
      </c>
      <c r="E15" s="7" t="n">
        <v>445</v>
      </c>
      <c r="F15" s="8" t="n">
        <v>1734132</v>
      </c>
      <c r="G15" s="8" t="n">
        <v>2015388</v>
      </c>
      <c r="H15" s="8" t="n">
        <v>20462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99</v>
      </c>
      <c r="D19" s="7" t="n">
        <v>638</v>
      </c>
      <c r="E19" s="7" t="n">
        <v>663</v>
      </c>
      <c r="F19" s="8" t="n">
        <v>6687662.41</v>
      </c>
      <c r="G19" s="8" t="n">
        <v>8174341</v>
      </c>
      <c r="H19" s="8" t="n">
        <v>9286804.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0</v>
      </c>
      <c r="D20" s="7" t="n">
        <v>35</v>
      </c>
      <c r="E20" s="7" t="n">
        <v>66</v>
      </c>
      <c r="F20" s="8" t="n">
        <v>683110.72</v>
      </c>
      <c r="G20" s="8" t="n">
        <v>1104359</v>
      </c>
      <c r="H20" s="8" t="n">
        <v>1497482.6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02</v>
      </c>
      <c r="D21" s="7" t="n">
        <v>637</v>
      </c>
      <c r="E21" s="7" t="n">
        <v>639</v>
      </c>
      <c r="F21" s="8" t="n">
        <v>22031819.89</v>
      </c>
      <c r="G21" s="8" t="n">
        <v>25474334</v>
      </c>
      <c r="H21" s="8" t="n">
        <v>27302848.3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3</v>
      </c>
      <c r="F22" s="10" t="s">
        <v>28</v>
      </c>
      <c r="G22" s="8" t="n">
        <v>0</v>
      </c>
      <c r="H22" s="8" t="n">
        <v>32297.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564</v>
      </c>
      <c r="E27" s="7" t="n">
        <v>623</v>
      </c>
      <c r="F27" s="10" t="s">
        <v>28</v>
      </c>
      <c r="G27" s="8" t="n">
        <v>970876.11</v>
      </c>
      <c r="H27" s="8" t="n">
        <v>1132737.78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5601</v>
      </c>
      <c r="E28" s="7" t="n">
        <v>5776</v>
      </c>
      <c r="F28" s="10" t="s">
        <v>28</v>
      </c>
      <c r="G28" s="8" t="n">
        <v>18505566.32</v>
      </c>
      <c r="H28" s="8" t="n">
        <v>19380815.7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</v>
      </c>
      <c r="D32" s="7" t="n">
        <v>0</v>
      </c>
      <c r="E32" s="7" t="n">
        <v>4</v>
      </c>
      <c r="F32" s="8" t="n">
        <v>-713</v>
      </c>
      <c r="G32" s="8" t="n">
        <v>0</v>
      </c>
      <c r="H32" s="8" t="n">
        <v>30927.95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162</v>
      </c>
      <c r="D33" s="7" t="n">
        <v>160</v>
      </c>
      <c r="E33" s="7" t="n">
        <v>158</v>
      </c>
      <c r="F33" s="8" t="n">
        <v>27084020</v>
      </c>
      <c r="G33" s="8" t="n">
        <v>28445708</v>
      </c>
      <c r="H33" s="8" t="n">
        <v>27730013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221</v>
      </c>
      <c r="D35" s="7" t="n">
        <v>249</v>
      </c>
      <c r="E35" s="7" t="n">
        <v>241</v>
      </c>
      <c r="F35" s="8" t="n">
        <v>3556160</v>
      </c>
      <c r="G35" s="8" t="n">
        <v>4278737</v>
      </c>
      <c r="H35" s="8" t="n">
        <v>4687283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14720522.9455</v>
      </c>
      <c r="G38" s="8" t="n">
        <f aca="false">SUM(SUM(G6:G15),SUM(G19:G22),SUM(G27:G28),SUM(G32:G35))</f>
        <v>142113345.46</v>
      </c>
      <c r="H38" s="8" t="n">
        <f aca="false">SUM(SUM(H6:H15),SUM(H19:H23),SUM(H27:H28),SUM(H32:H35))</f>
        <v>154247340.1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700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4753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989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33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1:42Z</dcterms:created>
  <dc:creator>thb</dc:creator>
  <dc:description/>
  <dc:language>en-US</dc:language>
  <cp:lastModifiedBy>thb</cp:lastModifiedBy>
  <cp:lastPrinted>2010-01-20T20:01:45Z</cp:lastPrinted>
  <dcterms:modified xsi:type="dcterms:W3CDTF">2010-01-20T20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