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ward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Seward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88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55</v>
      </c>
      <c r="D6" s="7" t="n">
        <v>309</v>
      </c>
      <c r="E6" s="7" t="n">
        <v>377</v>
      </c>
      <c r="F6" s="8" t="n">
        <v>478515.1882</v>
      </c>
      <c r="G6" s="8" t="n">
        <v>405364</v>
      </c>
      <c r="H6" s="8" t="n">
        <v>50511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9</v>
      </c>
      <c r="D7" s="7" t="n">
        <v>88</v>
      </c>
      <c r="E7" s="7" t="n">
        <v>104</v>
      </c>
      <c r="F7" s="8" t="n">
        <v>55640.9462</v>
      </c>
      <c r="G7" s="8" t="n">
        <v>118137</v>
      </c>
      <c r="H7" s="8" t="n">
        <v>13247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6</v>
      </c>
      <c r="D8" s="7" t="n">
        <v>151</v>
      </c>
      <c r="E8" s="7" t="n">
        <v>144</v>
      </c>
      <c r="F8" s="8" t="n">
        <v>459002.9243</v>
      </c>
      <c r="G8" s="8" t="n">
        <v>427729</v>
      </c>
      <c r="H8" s="8" t="n">
        <v>39372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70</v>
      </c>
      <c r="D9" s="7" t="n">
        <v>1731</v>
      </c>
      <c r="E9" s="7" t="n">
        <v>1975</v>
      </c>
      <c r="F9" s="8" t="n">
        <v>1779306.4941</v>
      </c>
      <c r="G9" s="8" t="n">
        <v>1838908</v>
      </c>
      <c r="H9" s="8" t="n">
        <v>247065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69</v>
      </c>
      <c r="D10" s="7" t="n">
        <v>815</v>
      </c>
      <c r="E10" s="7" t="n">
        <v>1019</v>
      </c>
      <c r="F10" s="8" t="n">
        <v>100663</v>
      </c>
      <c r="G10" s="8" t="n">
        <v>168892.37</v>
      </c>
      <c r="H10" s="8" t="n">
        <v>33229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4</v>
      </c>
      <c r="D11" s="7" t="n">
        <v>23</v>
      </c>
      <c r="E11" s="7" t="n">
        <v>22</v>
      </c>
      <c r="F11" s="8" t="n">
        <v>46065.1758</v>
      </c>
      <c r="G11" s="8" t="n">
        <v>45883</v>
      </c>
      <c r="H11" s="8" t="n">
        <v>4409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8</v>
      </c>
      <c r="D12" s="7" t="n">
        <v>53</v>
      </c>
      <c r="E12" s="7" t="n">
        <v>50</v>
      </c>
      <c r="F12" s="8" t="n">
        <v>96482</v>
      </c>
      <c r="G12" s="8" t="n">
        <v>79499</v>
      </c>
      <c r="H12" s="8" t="n">
        <v>6827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0</v>
      </c>
      <c r="D13" s="7" t="n">
        <v>30</v>
      </c>
      <c r="E13" s="7" t="n">
        <v>28</v>
      </c>
      <c r="F13" s="8" t="n">
        <v>180588</v>
      </c>
      <c r="G13" s="8" t="n">
        <v>131422</v>
      </c>
      <c r="H13" s="8" t="n">
        <v>14372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6</v>
      </c>
      <c r="D14" s="7" t="n">
        <v>59</v>
      </c>
      <c r="E14" s="7" t="n">
        <v>52</v>
      </c>
      <c r="F14" s="8" t="n">
        <v>1276972.99</v>
      </c>
      <c r="G14" s="8" t="n">
        <v>1559942</v>
      </c>
      <c r="H14" s="8" t="n">
        <v>156482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</v>
      </c>
      <c r="D15" s="7" t="n">
        <v>15</v>
      </c>
      <c r="E15" s="7" t="n">
        <v>14</v>
      </c>
      <c r="F15" s="8" t="n">
        <v>65496</v>
      </c>
      <c r="G15" s="8" t="n">
        <v>57583</v>
      </c>
      <c r="H15" s="8" t="n">
        <v>6144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49</v>
      </c>
      <c r="D19" s="7" t="n">
        <v>62</v>
      </c>
      <c r="E19" s="7" t="n">
        <v>59</v>
      </c>
      <c r="F19" s="8" t="n">
        <v>869210.84</v>
      </c>
      <c r="G19" s="8" t="n">
        <v>1001770</v>
      </c>
      <c r="H19" s="8" t="n">
        <v>1374261.5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2</v>
      </c>
      <c r="E20" s="7" t="n">
        <v>2</v>
      </c>
      <c r="F20" s="8" t="n">
        <v>25340.27</v>
      </c>
      <c r="G20" s="8" t="n">
        <v>29521</v>
      </c>
      <c r="H20" s="8" t="n">
        <v>36272.46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76</v>
      </c>
      <c r="D21" s="7" t="n">
        <v>82</v>
      </c>
      <c r="E21" s="7" t="n">
        <v>75</v>
      </c>
      <c r="F21" s="8" t="n">
        <v>3301464.25</v>
      </c>
      <c r="G21" s="8" t="n">
        <v>3498939</v>
      </c>
      <c r="H21" s="8" t="n">
        <v>3600775.1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24</v>
      </c>
      <c r="E27" s="7" t="n">
        <v>13</v>
      </c>
      <c r="F27" s="10" t="s">
        <v>28</v>
      </c>
      <c r="G27" s="8" t="n">
        <v>30370.72</v>
      </c>
      <c r="H27" s="8" t="n">
        <v>7898.0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297</v>
      </c>
      <c r="E28" s="7" t="n">
        <v>294</v>
      </c>
      <c r="F28" s="10" t="s">
        <v>28</v>
      </c>
      <c r="G28" s="8" t="n">
        <v>515989.94</v>
      </c>
      <c r="H28" s="8" t="n">
        <v>644406.6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8734748.0786</v>
      </c>
      <c r="G38" s="8" t="n">
        <f aca="false">SUM(SUM(G6:G15),SUM(G19:G22),SUM(G27:G28),SUM(G32:G35))</f>
        <v>9909950.03</v>
      </c>
      <c r="H38" s="8" t="n">
        <f aca="false">SUM(SUM(H6:H15),SUM(H19:H23),SUM(H27:H28),SUM(H32:H35))</f>
        <v>11380237.8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243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05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24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00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1:39Z</dcterms:created>
  <dc:creator>thb</dc:creator>
  <dc:description/>
  <dc:language>en-US</dc:language>
  <cp:lastModifiedBy>thb</cp:lastModifiedBy>
  <cp:lastPrinted>2010-01-20T20:01:41Z</cp:lastPrinted>
  <dcterms:modified xsi:type="dcterms:W3CDTF">2010-01-20T20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