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gwick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Sedgwick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87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180</v>
      </c>
      <c r="D6" s="7" t="n">
        <v>8401</v>
      </c>
      <c r="E6" s="7" t="n">
        <v>7365</v>
      </c>
      <c r="F6" s="8" t="n">
        <v>16272637.4161</v>
      </c>
      <c r="G6" s="8" t="n">
        <v>13785006</v>
      </c>
      <c r="H6" s="8" t="n">
        <v>1054452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119</v>
      </c>
      <c r="D7" s="7" t="n">
        <v>3595</v>
      </c>
      <c r="E7" s="7" t="n">
        <v>3358</v>
      </c>
      <c r="F7" s="8" t="n">
        <v>3739071.6371</v>
      </c>
      <c r="G7" s="8" t="n">
        <v>3775305</v>
      </c>
      <c r="H7" s="8" t="n">
        <v>36797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298</v>
      </c>
      <c r="D8" s="7" t="n">
        <v>6515</v>
      </c>
      <c r="E8" s="7" t="n">
        <v>6469</v>
      </c>
      <c r="F8" s="8" t="n">
        <v>23903890.6314</v>
      </c>
      <c r="G8" s="8" t="n">
        <v>24308229</v>
      </c>
      <c r="H8" s="8" t="n">
        <v>2378369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6165</v>
      </c>
      <c r="D9" s="7" t="n">
        <v>46287</v>
      </c>
      <c r="E9" s="7" t="n">
        <v>50771</v>
      </c>
      <c r="F9" s="8" t="n">
        <v>51336052.9407</v>
      </c>
      <c r="G9" s="8" t="n">
        <v>54156152</v>
      </c>
      <c r="H9" s="8" t="n">
        <v>6730656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243</v>
      </c>
      <c r="D10" s="7" t="n">
        <v>19975</v>
      </c>
      <c r="E10" s="7" t="n">
        <v>23136</v>
      </c>
      <c r="F10" s="8" t="n">
        <v>2326217.37</v>
      </c>
      <c r="G10" s="8" t="n">
        <v>4420809.59</v>
      </c>
      <c r="H10" s="8" t="n">
        <v>779055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068</v>
      </c>
      <c r="D11" s="7" t="n">
        <v>1027</v>
      </c>
      <c r="E11" s="7" t="n">
        <v>1110</v>
      </c>
      <c r="F11" s="8" t="n">
        <v>2264370.5983</v>
      </c>
      <c r="G11" s="8" t="n">
        <v>2246826</v>
      </c>
      <c r="H11" s="8" t="n">
        <v>235405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22</v>
      </c>
      <c r="D12" s="7" t="n">
        <v>1342</v>
      </c>
      <c r="E12" s="7" t="n">
        <v>1310</v>
      </c>
      <c r="F12" s="8" t="n">
        <v>2652055</v>
      </c>
      <c r="G12" s="8" t="n">
        <v>2807928</v>
      </c>
      <c r="H12" s="8" t="n">
        <v>283103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02</v>
      </c>
      <c r="D13" s="7" t="n">
        <v>559</v>
      </c>
      <c r="E13" s="7" t="n">
        <v>441</v>
      </c>
      <c r="F13" s="8" t="n">
        <v>2243205</v>
      </c>
      <c r="G13" s="8" t="n">
        <v>2094056</v>
      </c>
      <c r="H13" s="8" t="n">
        <v>190924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15</v>
      </c>
      <c r="D14" s="7" t="n">
        <v>1396</v>
      </c>
      <c r="E14" s="7" t="n">
        <v>1240</v>
      </c>
      <c r="F14" s="8" t="n">
        <v>32541113.98</v>
      </c>
      <c r="G14" s="8" t="n">
        <v>34942102</v>
      </c>
      <c r="H14" s="8" t="n">
        <v>3776441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23</v>
      </c>
      <c r="D15" s="7" t="n">
        <v>1497</v>
      </c>
      <c r="E15" s="7" t="n">
        <v>1485</v>
      </c>
      <c r="F15" s="8" t="n">
        <v>4919243</v>
      </c>
      <c r="G15" s="8" t="n">
        <v>5746730</v>
      </c>
      <c r="H15" s="8" t="n">
        <v>595028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84</v>
      </c>
      <c r="D19" s="7" t="n">
        <v>1169</v>
      </c>
      <c r="E19" s="7" t="n">
        <v>1358</v>
      </c>
      <c r="F19" s="8" t="n">
        <v>14354679.78</v>
      </c>
      <c r="G19" s="8" t="n">
        <v>16940317</v>
      </c>
      <c r="H19" s="8" t="n">
        <v>23607807.9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3</v>
      </c>
      <c r="D20" s="7" t="n">
        <v>9</v>
      </c>
      <c r="E20" s="7" t="n">
        <v>13</v>
      </c>
      <c r="F20" s="8" t="n">
        <v>443272.67</v>
      </c>
      <c r="G20" s="8" t="n">
        <v>442620</v>
      </c>
      <c r="H20" s="8" t="n">
        <v>365925.0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144</v>
      </c>
      <c r="D21" s="7" t="n">
        <v>1225</v>
      </c>
      <c r="E21" s="7" t="n">
        <v>1239</v>
      </c>
      <c r="F21" s="8" t="n">
        <v>31482408.32</v>
      </c>
      <c r="G21" s="8" t="n">
        <v>35068884</v>
      </c>
      <c r="H21" s="8" t="n">
        <v>38647670.5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16</v>
      </c>
      <c r="E22" s="7" t="n">
        <v>16</v>
      </c>
      <c r="F22" s="10" t="s">
        <v>28</v>
      </c>
      <c r="G22" s="8" t="n">
        <v>1045</v>
      </c>
      <c r="H22" s="8" t="n">
        <v>56456.9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442</v>
      </c>
      <c r="E27" s="7" t="n">
        <v>1608</v>
      </c>
      <c r="F27" s="10" t="s">
        <v>28</v>
      </c>
      <c r="G27" s="8" t="n">
        <v>3480804.29</v>
      </c>
      <c r="H27" s="8" t="n">
        <v>3217176.1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9090</v>
      </c>
      <c r="E28" s="7" t="n">
        <v>9116</v>
      </c>
      <c r="F28" s="10" t="s">
        <v>28</v>
      </c>
      <c r="G28" s="8" t="n">
        <v>29721715.4</v>
      </c>
      <c r="H28" s="8" t="n">
        <v>31763476.6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3</v>
      </c>
      <c r="F32" s="8" t="n">
        <v>0</v>
      </c>
      <c r="G32" s="8" t="n">
        <v>0</v>
      </c>
      <c r="H32" s="8" t="n">
        <v>1399.24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88478218.3436</v>
      </c>
      <c r="G38" s="8" t="n">
        <f aca="false">SUM(SUM(G6:G15),SUM(G19:G22),SUM(G27:G28),SUM(G32:G35))</f>
        <v>233938529.28</v>
      </c>
      <c r="H38" s="8" t="n">
        <f aca="false">SUM(SUM(H6:H15),SUM(H19:H23),SUM(H27:H28),SUM(H32:H35))</f>
        <v>261574015.6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45551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398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614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5157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1:35Z</dcterms:created>
  <dc:creator>thb</dc:creator>
  <dc:description/>
  <dc:language>en-US</dc:language>
  <cp:lastModifiedBy>thb</cp:lastModifiedBy>
  <cp:lastPrinted>2010-01-20T20:01:38Z</cp:lastPrinted>
  <dcterms:modified xsi:type="dcterms:W3CDTF">2010-01-20T20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