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tt2009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6">
  <si>
    <t xml:space="preserve">Scott</t>
  </si>
  <si>
    <t xml:space="preserve">Persons Served</t>
  </si>
  <si>
    <t xml:space="preserve">Annual Service Dollars</t>
  </si>
  <si>
    <t xml:space="preserve">Caseload Unit</t>
  </si>
  <si>
    <t xml:space="preserve">FY 2007</t>
  </si>
  <si>
    <t xml:space="preserve">FY 2008</t>
  </si>
  <si>
    <t xml:space="preserve">FY 2009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n/a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01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srs_black.gif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Map086.bmp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36</v>
      </c>
      <c r="D6" s="7" t="n">
        <v>35</v>
      </c>
      <c r="E6" s="7" t="n">
        <v>32</v>
      </c>
      <c r="F6" s="8" t="n">
        <v>50852.5125</v>
      </c>
      <c r="G6" s="8" t="n">
        <v>43079</v>
      </c>
      <c r="H6" s="8" t="n">
        <v>43276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4</v>
      </c>
      <c r="D7" s="7" t="n">
        <v>8</v>
      </c>
      <c r="E7" s="7" t="n">
        <v>11</v>
      </c>
      <c r="F7" s="8" t="n">
        <v>4869.4365</v>
      </c>
      <c r="G7" s="8" t="n">
        <v>3133</v>
      </c>
      <c r="H7" s="8" t="n">
        <v>2840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2</v>
      </c>
      <c r="D8" s="7" t="n">
        <v>7</v>
      </c>
      <c r="E8" s="7" t="n">
        <v>8</v>
      </c>
      <c r="F8" s="8" t="n">
        <v>40352.7823</v>
      </c>
      <c r="G8" s="8" t="n">
        <v>24198</v>
      </c>
      <c r="H8" s="8" t="n">
        <v>22629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00</v>
      </c>
      <c r="D9" s="7" t="n">
        <v>186</v>
      </c>
      <c r="E9" s="7" t="n">
        <v>196</v>
      </c>
      <c r="F9" s="8" t="n">
        <v>191857.5204</v>
      </c>
      <c r="G9" s="8" t="n">
        <v>194438</v>
      </c>
      <c r="H9" s="8" t="n">
        <v>243022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67</v>
      </c>
      <c r="D10" s="7" t="n">
        <v>141</v>
      </c>
      <c r="E10" s="7" t="n">
        <v>141</v>
      </c>
      <c r="F10" s="8" t="n">
        <v>25892</v>
      </c>
      <c r="G10" s="8" t="n">
        <v>43311.53</v>
      </c>
      <c r="H10" s="8" t="n">
        <v>62088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4</v>
      </c>
      <c r="D11" s="7" t="n">
        <v>2</v>
      </c>
      <c r="E11" s="7" t="n">
        <v>2</v>
      </c>
      <c r="F11" s="8" t="n">
        <v>9245.6188</v>
      </c>
      <c r="G11" s="8" t="n">
        <v>5099</v>
      </c>
      <c r="H11" s="8" t="n">
        <v>3531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6</v>
      </c>
      <c r="D12" s="7" t="n">
        <v>7</v>
      </c>
      <c r="E12" s="7" t="n">
        <v>7</v>
      </c>
      <c r="F12" s="8" t="n">
        <v>42861</v>
      </c>
      <c r="G12" s="8" t="n">
        <v>20665</v>
      </c>
      <c r="H12" s="8" t="n">
        <v>22243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6</v>
      </c>
      <c r="D13" s="7" t="n">
        <v>4</v>
      </c>
      <c r="E13" s="7" t="n">
        <v>3</v>
      </c>
      <c r="F13" s="8" t="n">
        <v>28092</v>
      </c>
      <c r="G13" s="8" t="n">
        <v>15079</v>
      </c>
      <c r="H13" s="8" t="n">
        <v>22694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</v>
      </c>
      <c r="D14" s="7" t="n">
        <v>1</v>
      </c>
      <c r="E14" s="7" t="n">
        <v>5</v>
      </c>
      <c r="F14" s="8" t="n">
        <v>9765.8</v>
      </c>
      <c r="G14" s="8" t="n">
        <v>18771</v>
      </c>
      <c r="H14" s="8" t="n">
        <v>140426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9</v>
      </c>
      <c r="D15" s="7" t="n">
        <v>11</v>
      </c>
      <c r="E15" s="7" t="n">
        <v>9</v>
      </c>
      <c r="F15" s="8" t="n">
        <v>32555</v>
      </c>
      <c r="G15" s="8" t="n">
        <v>42227</v>
      </c>
      <c r="H15" s="8" t="n">
        <v>39932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5</v>
      </c>
      <c r="D19" s="7" t="n">
        <v>6</v>
      </c>
      <c r="E19" s="7" t="n">
        <v>10</v>
      </c>
      <c r="F19" s="8" t="n">
        <v>84170.93</v>
      </c>
      <c r="G19" s="8" t="n">
        <v>173094</v>
      </c>
      <c r="H19" s="8" t="n">
        <v>288427.66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0</v>
      </c>
      <c r="D20" s="7" t="n">
        <v>0</v>
      </c>
      <c r="E20" s="7" t="n">
        <v>0</v>
      </c>
      <c r="F20" s="8" t="n">
        <v>0</v>
      </c>
      <c r="G20" s="8" t="n">
        <v>0</v>
      </c>
      <c r="H20" s="8" t="n">
        <v>0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3</v>
      </c>
      <c r="D21" s="7" t="n">
        <v>3</v>
      </c>
      <c r="E21" s="7" t="n">
        <v>3</v>
      </c>
      <c r="F21" s="8" t="n">
        <v>55226.91</v>
      </c>
      <c r="G21" s="8" t="n">
        <v>73120</v>
      </c>
      <c r="H21" s="8" t="n">
        <v>82709.58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9" t="s">
        <v>28</v>
      </c>
      <c r="D22" s="7" t="n">
        <v>0</v>
      </c>
      <c r="E22" s="7" t="n">
        <v>0</v>
      </c>
      <c r="F22" s="10" t="s">
        <v>28</v>
      </c>
      <c r="G22" s="8" t="n">
        <v>0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9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30</v>
      </c>
      <c r="B27" s="2" t="s">
        <v>24</v>
      </c>
      <c r="C27" s="9" t="s">
        <v>28</v>
      </c>
      <c r="D27" s="7" t="n">
        <v>3</v>
      </c>
      <c r="E27" s="7" t="n">
        <v>7</v>
      </c>
      <c r="F27" s="10" t="s">
        <v>28</v>
      </c>
      <c r="G27" s="8" t="n">
        <v>305</v>
      </c>
      <c r="H27" s="8" t="n">
        <v>9319.47</v>
      </c>
    </row>
    <row r="28" customFormat="false" ht="16.5" hidden="false" customHeight="true" outlineLevel="0" collapsed="false">
      <c r="A28" s="2" t="s">
        <v>31</v>
      </c>
      <c r="B28" s="2" t="s">
        <v>24</v>
      </c>
      <c r="C28" s="9" t="s">
        <v>28</v>
      </c>
      <c r="D28" s="7" t="n">
        <v>75</v>
      </c>
      <c r="E28" s="7" t="n">
        <v>66</v>
      </c>
      <c r="F28" s="10" t="s">
        <v>28</v>
      </c>
      <c r="G28" s="8" t="n">
        <v>204488.86</v>
      </c>
      <c r="H28" s="8" t="n">
        <v>220527.3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2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3</v>
      </c>
      <c r="B32" s="2" t="s">
        <v>34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5</v>
      </c>
      <c r="B33" s="2" t="s">
        <v>34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6</v>
      </c>
      <c r="B34" s="2" t="s">
        <v>34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7</v>
      </c>
      <c r="B35" s="2" t="s">
        <v>34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8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575741.5105</v>
      </c>
      <c r="G38" s="8" t="n">
        <f aca="false">SUM(SUM(G6:G15),SUM(G19:G22),SUM(G27:G28),SUM(G32:G35))</f>
        <v>861008.39</v>
      </c>
      <c r="H38" s="8" t="n">
        <f aca="false">SUM(SUM(H6:H15),SUM(H19:H23),SUM(H27:H28),SUM(H32:H35))</f>
        <v>1203665.01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9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40</v>
      </c>
      <c r="B45" s="7" t="n">
        <v>5002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1</v>
      </c>
      <c r="B46" s="7" t="n">
        <v>1517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2</v>
      </c>
      <c r="B47" s="7" t="n">
        <v>2758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3</v>
      </c>
      <c r="B48" s="7" t="n">
        <v>845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11" t="s">
        <v>44</v>
      </c>
      <c r="B61" s="11"/>
      <c r="C61" s="11"/>
      <c r="D61" s="11"/>
      <c r="E61" s="11"/>
      <c r="F61" s="11"/>
      <c r="G61" s="11"/>
      <c r="H61" s="11"/>
    </row>
    <row r="62" customFormat="false" ht="15" hidden="false" customHeight="true" outlineLevel="0" collapsed="false">
      <c r="A62" s="11" t="s">
        <v>45</v>
      </c>
      <c r="B62" s="11"/>
      <c r="C62" s="11"/>
      <c r="D62" s="11"/>
      <c r="E62" s="11"/>
      <c r="F62" s="11"/>
      <c r="G62" s="11"/>
      <c r="H62" s="11"/>
    </row>
  </sheetData>
  <mergeCells count="5">
    <mergeCell ref="A1:F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20:01:32Z</dcterms:created>
  <dc:creator>thb</dc:creator>
  <dc:description/>
  <dc:language>en-US</dc:language>
  <cp:lastModifiedBy>thb</cp:lastModifiedBy>
  <cp:lastPrinted>2010-01-20T20:01:34Z</cp:lastPrinted>
  <dcterms:modified xsi:type="dcterms:W3CDTF">2010-01-20T20:0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lternate Avail">
    <vt:lpwstr>1</vt:lpwstr>
  </property>
  <property fmtid="{D5CDD505-2E9C-101B-9397-08002B2CF9AE}" pid="3" name="ContentType">
    <vt:lpwstr>Document</vt:lpwstr>
  </property>
  <property fmtid="{D5CDD505-2E9C-101B-9397-08002B2CF9AE}" pid="4" name="Print Only">
    <vt:lpwstr>0</vt:lpwstr>
  </property>
</Properties>
</file>