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ne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Saline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85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86</v>
      </c>
      <c r="D6" s="7" t="n">
        <v>562</v>
      </c>
      <c r="E6" s="7" t="n">
        <v>565</v>
      </c>
      <c r="F6" s="8" t="n">
        <v>829668.7821</v>
      </c>
      <c r="G6" s="8" t="n">
        <v>702836</v>
      </c>
      <c r="H6" s="8" t="n">
        <v>75924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2</v>
      </c>
      <c r="D7" s="7" t="n">
        <v>140</v>
      </c>
      <c r="E7" s="7" t="n">
        <v>166</v>
      </c>
      <c r="F7" s="8" t="n">
        <v>134595.7925</v>
      </c>
      <c r="G7" s="8" t="n">
        <v>68115</v>
      </c>
      <c r="H7" s="8" t="n">
        <v>6552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19</v>
      </c>
      <c r="D8" s="7" t="n">
        <v>511</v>
      </c>
      <c r="E8" s="7" t="n">
        <v>503</v>
      </c>
      <c r="F8" s="8" t="n">
        <v>1693575.2846</v>
      </c>
      <c r="G8" s="8" t="n">
        <v>1713191</v>
      </c>
      <c r="H8" s="8" t="n">
        <v>167522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781</v>
      </c>
      <c r="D9" s="7" t="n">
        <v>3765</v>
      </c>
      <c r="E9" s="7" t="n">
        <v>4368</v>
      </c>
      <c r="F9" s="8" t="n">
        <v>3713307.816</v>
      </c>
      <c r="G9" s="8" t="n">
        <v>3974908</v>
      </c>
      <c r="H9" s="8" t="n">
        <v>537018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36</v>
      </c>
      <c r="D10" s="7" t="n">
        <v>2271</v>
      </c>
      <c r="E10" s="7" t="n">
        <v>2760</v>
      </c>
      <c r="F10" s="8" t="n">
        <v>297868</v>
      </c>
      <c r="G10" s="8" t="n">
        <v>529419.51</v>
      </c>
      <c r="H10" s="8" t="n">
        <v>96272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62</v>
      </c>
      <c r="D11" s="7" t="n">
        <v>72</v>
      </c>
      <c r="E11" s="7" t="n">
        <v>77</v>
      </c>
      <c r="F11" s="8" t="n">
        <v>129543.7032</v>
      </c>
      <c r="G11" s="8" t="n">
        <v>152154</v>
      </c>
      <c r="H11" s="8" t="n">
        <v>15417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9</v>
      </c>
      <c r="D12" s="7" t="n">
        <v>208</v>
      </c>
      <c r="E12" s="7" t="n">
        <v>226</v>
      </c>
      <c r="F12" s="8" t="n">
        <v>372652</v>
      </c>
      <c r="G12" s="8" t="n">
        <v>241702</v>
      </c>
      <c r="H12" s="8" t="n">
        <v>2395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5</v>
      </c>
      <c r="D13" s="7" t="n">
        <v>47</v>
      </c>
      <c r="E13" s="7" t="n">
        <v>45</v>
      </c>
      <c r="F13" s="8" t="n">
        <v>182361</v>
      </c>
      <c r="G13" s="8" t="n">
        <v>164857</v>
      </c>
      <c r="H13" s="8" t="n">
        <v>1691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7</v>
      </c>
      <c r="D14" s="7" t="n">
        <v>50</v>
      </c>
      <c r="E14" s="7" t="n">
        <v>48</v>
      </c>
      <c r="F14" s="8" t="n">
        <v>1228307.65</v>
      </c>
      <c r="G14" s="8" t="n">
        <v>1230100</v>
      </c>
      <c r="H14" s="8" t="n">
        <v>132739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0</v>
      </c>
      <c r="D15" s="7" t="n">
        <v>95</v>
      </c>
      <c r="E15" s="7" t="n">
        <v>92</v>
      </c>
      <c r="F15" s="8" t="n">
        <v>262193</v>
      </c>
      <c r="G15" s="8" t="n">
        <v>364689</v>
      </c>
      <c r="H15" s="8" t="n">
        <v>2611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21</v>
      </c>
      <c r="D19" s="7" t="n">
        <v>128</v>
      </c>
      <c r="E19" s="7" t="n">
        <v>134</v>
      </c>
      <c r="F19" s="8" t="n">
        <v>1367634.89</v>
      </c>
      <c r="G19" s="8" t="n">
        <v>1700791</v>
      </c>
      <c r="H19" s="8" t="n">
        <v>1996907.0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4</v>
      </c>
      <c r="D20" s="7" t="n">
        <v>4</v>
      </c>
      <c r="E20" s="7" t="n">
        <v>4</v>
      </c>
      <c r="F20" s="8" t="n">
        <v>20135.54</v>
      </c>
      <c r="G20" s="8" t="n">
        <v>32238</v>
      </c>
      <c r="H20" s="8" t="n">
        <v>10878.8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34</v>
      </c>
      <c r="D21" s="7" t="n">
        <v>244</v>
      </c>
      <c r="E21" s="7" t="n">
        <v>244</v>
      </c>
      <c r="F21" s="8" t="n">
        <v>7715746.65</v>
      </c>
      <c r="G21" s="8" t="n">
        <v>8710852</v>
      </c>
      <c r="H21" s="8" t="n">
        <v>9254540.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22</v>
      </c>
      <c r="E27" s="7" t="n">
        <v>124</v>
      </c>
      <c r="F27" s="10" t="s">
        <v>28</v>
      </c>
      <c r="G27" s="8" t="n">
        <v>374860.16</v>
      </c>
      <c r="H27" s="8" t="n">
        <v>303193.2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339</v>
      </c>
      <c r="E28" s="7" t="n">
        <v>1289</v>
      </c>
      <c r="F28" s="10" t="s">
        <v>28</v>
      </c>
      <c r="G28" s="8" t="n">
        <v>2890649.3</v>
      </c>
      <c r="H28" s="8" t="n">
        <v>3136399.3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1</v>
      </c>
      <c r="F32" s="8" t="n">
        <v>0</v>
      </c>
      <c r="G32" s="8" t="n">
        <v>0</v>
      </c>
      <c r="H32" s="8" t="n">
        <v>5504.83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7947590.1084</v>
      </c>
      <c r="G38" s="8" t="n">
        <f aca="false">SUM(SUM(G6:G15),SUM(G19:G22),SUM(G27:G28),SUM(G32:G35))</f>
        <v>22851361.97</v>
      </c>
      <c r="H38" s="8" t="n">
        <f aca="false">SUM(SUM(H6:H15),SUM(H19:H23),SUM(H27:H28),SUM(H32:H35))</f>
        <v>25691731.6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5364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569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042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748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1:28Z</dcterms:created>
  <dc:creator>thb</dc:creator>
  <dc:description/>
  <dc:language>en-US</dc:language>
  <cp:lastModifiedBy>thb</cp:lastModifiedBy>
  <cp:lastPrinted>2010-01-20T20:01:31Z</cp:lastPrinted>
  <dcterms:modified xsi:type="dcterms:W3CDTF">2010-01-20T20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