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sell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Russell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84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5</v>
      </c>
      <c r="D6" s="7" t="n">
        <v>51</v>
      </c>
      <c r="E6" s="7" t="n">
        <v>59</v>
      </c>
      <c r="F6" s="8" t="n">
        <v>123961.5921</v>
      </c>
      <c r="G6" s="8" t="n">
        <v>105011</v>
      </c>
      <c r="H6" s="8" t="n">
        <v>8063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0</v>
      </c>
      <c r="D7" s="7" t="n">
        <v>39</v>
      </c>
      <c r="E7" s="7" t="n">
        <v>38</v>
      </c>
      <c r="F7" s="8" t="n">
        <v>35607.4585</v>
      </c>
      <c r="G7" s="8" t="n">
        <v>27687</v>
      </c>
      <c r="H7" s="8" t="n">
        <v>5259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6</v>
      </c>
      <c r="D8" s="7" t="n">
        <v>29</v>
      </c>
      <c r="E8" s="7" t="n">
        <v>25</v>
      </c>
      <c r="F8" s="8" t="n">
        <v>68315.8503</v>
      </c>
      <c r="G8" s="8" t="n">
        <v>99805</v>
      </c>
      <c r="H8" s="8" t="n">
        <v>7962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72</v>
      </c>
      <c r="D9" s="7" t="n">
        <v>423</v>
      </c>
      <c r="E9" s="7" t="n">
        <v>454</v>
      </c>
      <c r="F9" s="8" t="n">
        <v>451229.2185</v>
      </c>
      <c r="G9" s="8" t="n">
        <v>398293</v>
      </c>
      <c r="H9" s="8" t="n">
        <v>52221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56</v>
      </c>
      <c r="D10" s="7" t="n">
        <v>377</v>
      </c>
      <c r="E10" s="7" t="n">
        <v>397</v>
      </c>
      <c r="F10" s="8" t="n">
        <v>54054</v>
      </c>
      <c r="G10" s="8" t="n">
        <v>106559.36</v>
      </c>
      <c r="H10" s="8" t="n">
        <v>18065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9</v>
      </c>
      <c r="D11" s="7" t="n">
        <v>9</v>
      </c>
      <c r="E11" s="7" t="n">
        <v>9</v>
      </c>
      <c r="F11" s="8" t="n">
        <v>18620.9293</v>
      </c>
      <c r="G11" s="8" t="n">
        <v>18895</v>
      </c>
      <c r="H11" s="8" t="n">
        <v>16848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8</v>
      </c>
      <c r="D12" s="7" t="n">
        <v>12</v>
      </c>
      <c r="E12" s="7" t="n">
        <v>15</v>
      </c>
      <c r="F12" s="8" t="n">
        <v>57561</v>
      </c>
      <c r="G12" s="8" t="n">
        <v>45580</v>
      </c>
      <c r="H12" s="8" t="n">
        <v>6035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2</v>
      </c>
      <c r="D13" s="7" t="n">
        <v>10</v>
      </c>
      <c r="E13" s="7" t="n">
        <v>3</v>
      </c>
      <c r="F13" s="8" t="n">
        <v>52170</v>
      </c>
      <c r="G13" s="8" t="n">
        <v>52819</v>
      </c>
      <c r="H13" s="8" t="n">
        <v>1409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5</v>
      </c>
      <c r="D14" s="7" t="n">
        <v>13</v>
      </c>
      <c r="E14" s="7" t="n">
        <v>6</v>
      </c>
      <c r="F14" s="8" t="n">
        <v>477514.37</v>
      </c>
      <c r="G14" s="8" t="n">
        <v>325011</v>
      </c>
      <c r="H14" s="8" t="n">
        <v>16502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</v>
      </c>
      <c r="D15" s="7" t="n">
        <v>17</v>
      </c>
      <c r="E15" s="7" t="n">
        <v>10</v>
      </c>
      <c r="F15" s="8" t="n">
        <v>41863</v>
      </c>
      <c r="G15" s="8" t="n">
        <v>65260</v>
      </c>
      <c r="H15" s="8" t="n">
        <v>4699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6</v>
      </c>
      <c r="D19" s="7" t="n">
        <v>24</v>
      </c>
      <c r="E19" s="7" t="n">
        <v>30</v>
      </c>
      <c r="F19" s="8" t="n">
        <v>279259.08</v>
      </c>
      <c r="G19" s="8" t="n">
        <v>326089</v>
      </c>
      <c r="H19" s="8" t="n">
        <v>370863.35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4</v>
      </c>
      <c r="D20" s="7" t="n">
        <v>3</v>
      </c>
      <c r="E20" s="7" t="n">
        <v>4</v>
      </c>
      <c r="F20" s="8" t="n">
        <v>38452.48</v>
      </c>
      <c r="G20" s="8" t="n">
        <v>109629</v>
      </c>
      <c r="H20" s="8" t="n">
        <v>80554.26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6</v>
      </c>
      <c r="D21" s="7" t="n">
        <v>18</v>
      </c>
      <c r="E21" s="7" t="n">
        <v>18</v>
      </c>
      <c r="F21" s="8" t="n">
        <v>660963.65</v>
      </c>
      <c r="G21" s="8" t="n">
        <v>709922</v>
      </c>
      <c r="H21" s="8" t="n">
        <v>679451.0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14</v>
      </c>
      <c r="E27" s="7" t="n">
        <v>14</v>
      </c>
      <c r="F27" s="10" t="s">
        <v>28</v>
      </c>
      <c r="G27" s="8" t="n">
        <v>9786.66</v>
      </c>
      <c r="H27" s="8" t="n">
        <v>27009.88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165</v>
      </c>
      <c r="E28" s="7" t="n">
        <v>145</v>
      </c>
      <c r="F28" s="10" t="s">
        <v>28</v>
      </c>
      <c r="G28" s="8" t="n">
        <v>145316.7</v>
      </c>
      <c r="H28" s="8" t="n">
        <v>164910.1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12</v>
      </c>
      <c r="D32" s="7" t="n">
        <v>12</v>
      </c>
      <c r="E32" s="7" t="n">
        <v>558</v>
      </c>
      <c r="F32" s="8" t="n">
        <v>1052752.34</v>
      </c>
      <c r="G32" s="8" t="n">
        <v>1021329</v>
      </c>
      <c r="H32" s="8" t="n">
        <v>987480.23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412324.9687</v>
      </c>
      <c r="G38" s="8" t="n">
        <f aca="false">SUM(SUM(G6:G15),SUM(G19:G22),SUM(G27:G28),SUM(G32:G35))</f>
        <v>3566992.72</v>
      </c>
      <c r="H38" s="8" t="n">
        <f aca="false">SUM(SUM(H6:H15),SUM(H19:H23),SUM(H27:H28),SUM(H32:H35))</f>
        <v>3529302.8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716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81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377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77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1:25Z</dcterms:created>
  <dc:creator>thb</dc:creator>
  <dc:description/>
  <dc:language>en-US</dc:language>
  <cp:lastModifiedBy>thb</cp:lastModifiedBy>
  <cp:lastPrinted>2010-01-20T20:01:27Z</cp:lastPrinted>
  <dcterms:modified xsi:type="dcterms:W3CDTF">2010-01-20T20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