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8</v>
      </c>
      <c r="D6" s="7" t="n">
        <v>277</v>
      </c>
      <c r="E6" s="7" t="n">
        <v>300</v>
      </c>
      <c r="F6" s="8" t="n">
        <v>475281.774</v>
      </c>
      <c r="G6" s="8" t="n">
        <v>402624</v>
      </c>
      <c r="H6" s="8" t="n">
        <v>4560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5</v>
      </c>
      <c r="D7" s="7" t="n">
        <v>143</v>
      </c>
      <c r="E7" s="7" t="n">
        <v>128</v>
      </c>
      <c r="F7" s="8" t="n">
        <v>93275.1964</v>
      </c>
      <c r="G7" s="8" t="n">
        <v>58609</v>
      </c>
      <c r="H7" s="8" t="n">
        <v>644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4</v>
      </c>
      <c r="D8" s="7" t="n">
        <v>164</v>
      </c>
      <c r="E8" s="7" t="n">
        <v>161</v>
      </c>
      <c r="F8" s="8" t="n">
        <v>645523.2749</v>
      </c>
      <c r="G8" s="8" t="n">
        <v>582029</v>
      </c>
      <c r="H8" s="8" t="n">
        <v>5590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97</v>
      </c>
      <c r="D9" s="7" t="n">
        <v>1945</v>
      </c>
      <c r="E9" s="7" t="n">
        <v>2145</v>
      </c>
      <c r="F9" s="8" t="n">
        <v>1926719.4092</v>
      </c>
      <c r="G9" s="8" t="n">
        <v>2070249</v>
      </c>
      <c r="H9" s="8" t="n">
        <v>26900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0</v>
      </c>
      <c r="D10" s="7" t="n">
        <v>1136</v>
      </c>
      <c r="E10" s="7" t="n">
        <v>1340</v>
      </c>
      <c r="F10" s="8" t="n">
        <v>121057</v>
      </c>
      <c r="G10" s="8" t="n">
        <v>233092.31</v>
      </c>
      <c r="H10" s="8" t="n">
        <v>4181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33</v>
      </c>
      <c r="E11" s="7" t="n">
        <v>27</v>
      </c>
      <c r="F11" s="8" t="n">
        <v>84480.6899</v>
      </c>
      <c r="G11" s="8" t="n">
        <v>79759</v>
      </c>
      <c r="H11" s="8" t="n">
        <v>6097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7</v>
      </c>
      <c r="D12" s="7" t="n">
        <v>212</v>
      </c>
      <c r="E12" s="7" t="n">
        <v>219</v>
      </c>
      <c r="F12" s="8" t="n">
        <v>455013</v>
      </c>
      <c r="G12" s="8" t="n">
        <v>452522</v>
      </c>
      <c r="H12" s="8" t="n">
        <v>4234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32</v>
      </c>
      <c r="E13" s="7" t="n">
        <v>30</v>
      </c>
      <c r="F13" s="8" t="n">
        <v>80717</v>
      </c>
      <c r="G13" s="8" t="n">
        <v>99189</v>
      </c>
      <c r="H13" s="8" t="n">
        <v>10628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81</v>
      </c>
      <c r="E14" s="7" t="n">
        <v>83</v>
      </c>
      <c r="F14" s="8" t="n">
        <v>1799026.57</v>
      </c>
      <c r="G14" s="8" t="n">
        <v>1971560</v>
      </c>
      <c r="H14" s="8" t="n">
        <v>22880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82</v>
      </c>
      <c r="E15" s="7" t="n">
        <v>67</v>
      </c>
      <c r="F15" s="8" t="n">
        <v>309208</v>
      </c>
      <c r="G15" s="8" t="n">
        <v>314784</v>
      </c>
      <c r="H15" s="8" t="n">
        <v>2997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8</v>
      </c>
      <c r="D19" s="7" t="n">
        <v>88</v>
      </c>
      <c r="E19" s="7" t="n">
        <v>77</v>
      </c>
      <c r="F19" s="8" t="n">
        <v>535602.79</v>
      </c>
      <c r="G19" s="8" t="n">
        <v>724477</v>
      </c>
      <c r="H19" s="8" t="n">
        <v>811014.0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3</v>
      </c>
      <c r="E20" s="7" t="n">
        <v>0</v>
      </c>
      <c r="F20" s="8" t="n">
        <v>7487</v>
      </c>
      <c r="G20" s="8" t="n">
        <v>10387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4</v>
      </c>
      <c r="D21" s="7" t="n">
        <v>121</v>
      </c>
      <c r="E21" s="7" t="n">
        <v>118</v>
      </c>
      <c r="F21" s="8" t="n">
        <v>4366483.6</v>
      </c>
      <c r="G21" s="8" t="n">
        <v>4242465</v>
      </c>
      <c r="H21" s="8" t="n">
        <v>5009763.3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2</v>
      </c>
      <c r="F22" s="10" t="s">
        <v>28</v>
      </c>
      <c r="G22" s="8" t="n">
        <v>0</v>
      </c>
      <c r="H22" s="8" t="n">
        <v>27268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7</v>
      </c>
      <c r="E27" s="7" t="n">
        <v>48</v>
      </c>
      <c r="F27" s="10" t="s">
        <v>28</v>
      </c>
      <c r="G27" s="8" t="n">
        <v>68399.07</v>
      </c>
      <c r="H27" s="8" t="n">
        <v>96234.5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31</v>
      </c>
      <c r="E28" s="7" t="n">
        <v>685</v>
      </c>
      <c r="F28" s="10" t="s">
        <v>28</v>
      </c>
      <c r="G28" s="8" t="n">
        <v>2501434.6</v>
      </c>
      <c r="H28" s="8" t="n">
        <v>2069095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899875.3044</v>
      </c>
      <c r="G38" s="8" t="n">
        <f aca="false">SUM(SUM(G6:G15),SUM(G19:G22),SUM(G27:G28),SUM(G32:G35))</f>
        <v>13811579.98</v>
      </c>
      <c r="H38" s="8" t="n">
        <f aca="false">SUM(SUM(H6:H15),SUM(H19:H23),SUM(H27:H28),SUM(H32:H35))</f>
        <v>15379647.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03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4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0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7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13Z</dcterms:created>
  <dc:creator>thb</dc:creator>
  <dc:description/>
  <dc:language>en-US</dc:language>
  <cp:lastModifiedBy>thb</cp:lastModifiedBy>
  <cp:lastPrinted>2010-01-20T20:01:15Z</cp:lastPrinted>
  <dcterms:modified xsi:type="dcterms:W3CDTF">2010-01-20T2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