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7</v>
      </c>
      <c r="E6" s="7" t="n">
        <v>24</v>
      </c>
      <c r="F6" s="8" t="n">
        <v>32203.681</v>
      </c>
      <c r="G6" s="8" t="n">
        <v>27281</v>
      </c>
      <c r="H6" s="8" t="n">
        <v>286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6</v>
      </c>
      <c r="E7" s="7" t="n">
        <v>7</v>
      </c>
      <c r="F7" s="8" t="n">
        <v>4454.249</v>
      </c>
      <c r="G7" s="8" t="n">
        <v>3556</v>
      </c>
      <c r="H7" s="8" t="n">
        <v>69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7</v>
      </c>
      <c r="E8" s="7" t="n">
        <v>10</v>
      </c>
      <c r="F8" s="8" t="n">
        <v>22783.7432</v>
      </c>
      <c r="G8" s="8" t="n">
        <v>34027</v>
      </c>
      <c r="H8" s="8" t="n">
        <v>210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2</v>
      </c>
      <c r="D9" s="7" t="n">
        <v>207</v>
      </c>
      <c r="E9" s="7" t="n">
        <v>208</v>
      </c>
      <c r="F9" s="8" t="n">
        <v>201905.5786</v>
      </c>
      <c r="G9" s="8" t="n">
        <v>174768</v>
      </c>
      <c r="H9" s="8" t="n">
        <v>2192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9</v>
      </c>
      <c r="D10" s="7" t="n">
        <v>237</v>
      </c>
      <c r="E10" s="7" t="n">
        <v>249</v>
      </c>
      <c r="F10" s="8" t="n">
        <v>34994</v>
      </c>
      <c r="G10" s="8" t="n">
        <v>66298.3</v>
      </c>
      <c r="H10" s="8" t="n">
        <v>1113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3</v>
      </c>
      <c r="E11" s="7" t="n">
        <v>3</v>
      </c>
      <c r="F11" s="8" t="n">
        <v>9112.7117</v>
      </c>
      <c r="G11" s="8" t="n">
        <v>6510</v>
      </c>
      <c r="H11" s="8" t="n">
        <v>528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30</v>
      </c>
      <c r="E12" s="7" t="n">
        <v>30</v>
      </c>
      <c r="F12" s="8" t="n">
        <v>59061</v>
      </c>
      <c r="G12" s="8" t="n">
        <v>37289</v>
      </c>
      <c r="H12" s="8" t="n">
        <v>297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0</v>
      </c>
      <c r="E13" s="7" t="n">
        <v>5</v>
      </c>
      <c r="F13" s="8" t="n">
        <v>20927</v>
      </c>
      <c r="G13" s="8" t="n">
        <v>31248</v>
      </c>
      <c r="H13" s="8" t="n">
        <v>204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7</v>
      </c>
      <c r="F14" s="8" t="n">
        <v>67192.07</v>
      </c>
      <c r="G14" s="8" t="n">
        <v>52727</v>
      </c>
      <c r="H14" s="8" t="n">
        <v>1949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5</v>
      </c>
      <c r="E15" s="7" t="n">
        <v>0</v>
      </c>
      <c r="F15" s="8" t="n">
        <v>80531</v>
      </c>
      <c r="G15" s="8" t="n">
        <v>57583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2</v>
      </c>
      <c r="E19" s="7" t="n">
        <v>13</v>
      </c>
      <c r="F19" s="8" t="n">
        <v>161365.33</v>
      </c>
      <c r="G19" s="8" t="n">
        <v>187044</v>
      </c>
      <c r="H19" s="8" t="n">
        <v>194702.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7936.51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</v>
      </c>
      <c r="D21" s="7" t="n">
        <v>14</v>
      </c>
      <c r="E21" s="7" t="n">
        <v>14</v>
      </c>
      <c r="F21" s="8" t="n">
        <v>304426.01</v>
      </c>
      <c r="G21" s="8" t="n">
        <v>582584</v>
      </c>
      <c r="H21" s="8" t="n">
        <v>630487.2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9</v>
      </c>
      <c r="F27" s="10" t="s">
        <v>28</v>
      </c>
      <c r="G27" s="8" t="n">
        <v>270.56</v>
      </c>
      <c r="H27" s="8" t="n">
        <v>19705.9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00</v>
      </c>
      <c r="E28" s="7" t="n">
        <v>114</v>
      </c>
      <c r="F28" s="10" t="s">
        <v>28</v>
      </c>
      <c r="G28" s="8" t="n">
        <v>441959.88</v>
      </c>
      <c r="H28" s="8" t="n">
        <v>362138.9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06892.8835</v>
      </c>
      <c r="G38" s="8" t="n">
        <f aca="false">SUM(SUM(G6:G15),SUM(G19:G22),SUM(G27:G28),SUM(G32:G35))</f>
        <v>1703145.74</v>
      </c>
      <c r="H38" s="8" t="n">
        <f aca="false">SUM(SUM(H6:H15),SUM(H19:H23),SUM(H27:H28),SUM(H32:H35))</f>
        <v>1844670.3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6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9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5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06Z</dcterms:created>
  <dc:creator>thb</dc:creator>
  <dc:description/>
  <dc:language>en-US</dc:language>
  <cp:lastModifiedBy>thb</cp:lastModifiedBy>
  <cp:lastPrinted>2010-01-20T20:01:08Z</cp:lastPrinted>
  <dcterms:modified xsi:type="dcterms:W3CDTF">2010-01-20T20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