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0</v>
      </c>
      <c r="D6" s="7" t="n">
        <v>921</v>
      </c>
      <c r="E6" s="7" t="n">
        <v>749</v>
      </c>
      <c r="F6" s="8" t="n">
        <v>1544160.9837</v>
      </c>
      <c r="G6" s="8" t="n">
        <v>1308102</v>
      </c>
      <c r="H6" s="8" t="n">
        <v>10605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1</v>
      </c>
      <c r="D7" s="7" t="n">
        <v>374</v>
      </c>
      <c r="E7" s="7" t="n">
        <v>337</v>
      </c>
      <c r="F7" s="8" t="n">
        <v>227696.3063</v>
      </c>
      <c r="G7" s="8" t="n">
        <v>218614</v>
      </c>
      <c r="H7" s="8" t="n">
        <v>2008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09</v>
      </c>
      <c r="D8" s="7" t="n">
        <v>587</v>
      </c>
      <c r="E8" s="7" t="n">
        <v>591</v>
      </c>
      <c r="F8" s="8" t="n">
        <v>1801995.3137</v>
      </c>
      <c r="G8" s="8" t="n">
        <v>1706355</v>
      </c>
      <c r="H8" s="8" t="n">
        <v>17047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58</v>
      </c>
      <c r="D9" s="7" t="n">
        <v>5883</v>
      </c>
      <c r="E9" s="7" t="n">
        <v>6122</v>
      </c>
      <c r="F9" s="8" t="n">
        <v>5821416.0571</v>
      </c>
      <c r="G9" s="8" t="n">
        <v>6286690</v>
      </c>
      <c r="H9" s="8" t="n">
        <v>74617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83</v>
      </c>
      <c r="D10" s="7" t="n">
        <v>3441</v>
      </c>
      <c r="E10" s="7" t="n">
        <v>3669</v>
      </c>
      <c r="F10" s="8" t="n">
        <v>453099</v>
      </c>
      <c r="G10" s="8" t="n">
        <v>827943.09</v>
      </c>
      <c r="H10" s="8" t="n">
        <v>13600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0</v>
      </c>
      <c r="D11" s="7" t="n">
        <v>157</v>
      </c>
      <c r="E11" s="7" t="n">
        <v>144</v>
      </c>
      <c r="F11" s="8" t="n">
        <v>246382.9873</v>
      </c>
      <c r="G11" s="8" t="n">
        <v>339566</v>
      </c>
      <c r="H11" s="8" t="n">
        <v>29507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1</v>
      </c>
      <c r="D12" s="7" t="n">
        <v>312</v>
      </c>
      <c r="E12" s="7" t="n">
        <v>315</v>
      </c>
      <c r="F12" s="8" t="n">
        <v>480549</v>
      </c>
      <c r="G12" s="8" t="n">
        <v>358998</v>
      </c>
      <c r="H12" s="8" t="n">
        <v>2732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1</v>
      </c>
      <c r="D13" s="7" t="n">
        <v>127</v>
      </c>
      <c r="E13" s="7" t="n">
        <v>104</v>
      </c>
      <c r="F13" s="8" t="n">
        <v>449464</v>
      </c>
      <c r="G13" s="8" t="n">
        <v>595766</v>
      </c>
      <c r="H13" s="8" t="n">
        <v>5180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4</v>
      </c>
      <c r="D14" s="7" t="n">
        <v>226</v>
      </c>
      <c r="E14" s="7" t="n">
        <v>183</v>
      </c>
      <c r="F14" s="8" t="n">
        <v>5495334.8</v>
      </c>
      <c r="G14" s="8" t="n">
        <v>5863490</v>
      </c>
      <c r="H14" s="8" t="n">
        <v>54347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2</v>
      </c>
      <c r="D15" s="7" t="n">
        <v>261</v>
      </c>
      <c r="E15" s="7" t="n">
        <v>72</v>
      </c>
      <c r="F15" s="8" t="n">
        <v>705007</v>
      </c>
      <c r="G15" s="8" t="n">
        <v>1001936</v>
      </c>
      <c r="H15" s="8" t="n">
        <v>2344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72</v>
      </c>
      <c r="D19" s="7" t="n">
        <v>182</v>
      </c>
      <c r="E19" s="7" t="n">
        <v>212</v>
      </c>
      <c r="F19" s="8" t="n">
        <v>2164374.38</v>
      </c>
      <c r="G19" s="8" t="n">
        <v>2470737</v>
      </c>
      <c r="H19" s="8" t="n">
        <v>3285979.0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0.75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2</v>
      </c>
      <c r="D21" s="7" t="n">
        <v>204</v>
      </c>
      <c r="E21" s="7" t="n">
        <v>197</v>
      </c>
      <c r="F21" s="8" t="n">
        <v>6080430.04</v>
      </c>
      <c r="G21" s="8" t="n">
        <v>6952023</v>
      </c>
      <c r="H21" s="8" t="n">
        <v>6918667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52</v>
      </c>
      <c r="E27" s="7" t="n">
        <v>168</v>
      </c>
      <c r="F27" s="10" t="s">
        <v>28</v>
      </c>
      <c r="G27" s="8" t="n">
        <v>346268.04</v>
      </c>
      <c r="H27" s="8" t="n">
        <v>351692.8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653</v>
      </c>
      <c r="E28" s="7" t="n">
        <v>1769</v>
      </c>
      <c r="F28" s="10" t="s">
        <v>28</v>
      </c>
      <c r="G28" s="8" t="n">
        <v>4022096.31</v>
      </c>
      <c r="H28" s="8" t="n">
        <v>4883158.8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3</v>
      </c>
      <c r="D32" s="7" t="n">
        <v>1</v>
      </c>
      <c r="E32" s="7" t="n">
        <v>0</v>
      </c>
      <c r="F32" s="8" t="n">
        <v>9218.4</v>
      </c>
      <c r="G32" s="8" t="n">
        <v>2734.2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479149.0181</v>
      </c>
      <c r="G38" s="8" t="n">
        <f aca="false">SUM(SUM(G6:G15),SUM(G19:G22),SUM(G27:G28),SUM(G32:G35))</f>
        <v>32301318.64</v>
      </c>
      <c r="H38" s="8" t="n">
        <f aca="false">SUM(SUM(H6:H15),SUM(H19:H23),SUM(H27:H28),SUM(H32:H35))</f>
        <v>33983003.6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4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8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63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6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02Z</dcterms:created>
  <dc:creator>thb</dc:creator>
  <dc:description/>
  <dc:language>en-US</dc:language>
  <cp:lastModifiedBy>thb</cp:lastModifiedBy>
  <cp:lastPrinted>2010-01-20T20:01:05Z</cp:lastPrinted>
  <dcterms:modified xsi:type="dcterms:W3CDTF">2010-01-20T20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