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4</v>
      </c>
      <c r="E6" s="7" t="n">
        <v>1</v>
      </c>
      <c r="F6" s="8" t="n">
        <v>10841.2704</v>
      </c>
      <c r="G6" s="8" t="n">
        <v>9184</v>
      </c>
      <c r="H6" s="8" t="n">
        <v>22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1</v>
      </c>
      <c r="F7" s="8" t="n">
        <v>484.7805</v>
      </c>
      <c r="G7" s="8" t="n">
        <v>184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1</v>
      </c>
      <c r="E8" s="7" t="n">
        <v>8</v>
      </c>
      <c r="F8" s="8" t="n">
        <v>26212.0921</v>
      </c>
      <c r="G8" s="8" t="n">
        <v>22633</v>
      </c>
      <c r="H8" s="8" t="n">
        <v>123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2</v>
      </c>
      <c r="D9" s="7" t="n">
        <v>96</v>
      </c>
      <c r="E9" s="7" t="n">
        <v>89</v>
      </c>
      <c r="F9" s="8" t="n">
        <v>81100.5384</v>
      </c>
      <c r="G9" s="8" t="n">
        <v>77598</v>
      </c>
      <c r="H9" s="8" t="n">
        <v>884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2</v>
      </c>
      <c r="D10" s="7" t="n">
        <v>82</v>
      </c>
      <c r="E10" s="7" t="n">
        <v>77</v>
      </c>
      <c r="F10" s="8" t="n">
        <v>15538</v>
      </c>
      <c r="G10" s="8" t="n">
        <v>22783.67</v>
      </c>
      <c r="H10" s="8" t="n">
        <v>363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2</v>
      </c>
      <c r="E11" s="7" t="n">
        <v>1</v>
      </c>
      <c r="F11" s="8" t="n">
        <v>7655.0208</v>
      </c>
      <c r="G11" s="8" t="n">
        <v>4317</v>
      </c>
      <c r="H11" s="8" t="n">
        <v>262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26</v>
      </c>
      <c r="E12" s="7" t="n">
        <v>23</v>
      </c>
      <c r="F12" s="8" t="n">
        <v>43514</v>
      </c>
      <c r="G12" s="8" t="n">
        <v>79182</v>
      </c>
      <c r="H12" s="8" t="n">
        <v>440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2</v>
      </c>
      <c r="F13" s="8" t="n">
        <v>20065</v>
      </c>
      <c r="G13" s="8" t="n">
        <v>13518</v>
      </c>
      <c r="H13" s="8" t="n">
        <v>70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2</v>
      </c>
      <c r="E14" s="7" t="n">
        <v>3</v>
      </c>
      <c r="F14" s="8" t="n">
        <v>100733</v>
      </c>
      <c r="G14" s="8" t="n">
        <v>40435</v>
      </c>
      <c r="H14" s="8" t="n">
        <v>847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4</v>
      </c>
      <c r="F15" s="8" t="n">
        <v>7958</v>
      </c>
      <c r="G15" s="8" t="n">
        <v>7678</v>
      </c>
      <c r="H15" s="8" t="n">
        <v>144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5</v>
      </c>
      <c r="E19" s="7" t="n">
        <v>5</v>
      </c>
      <c r="F19" s="8" t="n">
        <v>102774.89</v>
      </c>
      <c r="G19" s="8" t="n">
        <v>58116</v>
      </c>
      <c r="H19" s="8" t="n">
        <v>48019.3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14926.83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</v>
      </c>
      <c r="D21" s="7" t="n">
        <v>28</v>
      </c>
      <c r="E21" s="7" t="n">
        <v>28</v>
      </c>
      <c r="F21" s="8" t="n">
        <v>846566.71</v>
      </c>
      <c r="G21" s="8" t="n">
        <v>961065</v>
      </c>
      <c r="H21" s="8" t="n">
        <v>975431.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</v>
      </c>
      <c r="E27" s="7" t="n">
        <v>0</v>
      </c>
      <c r="F27" s="10" t="s">
        <v>28</v>
      </c>
      <c r="G27" s="8" t="n">
        <v>26173.9</v>
      </c>
      <c r="H27" s="8" t="n">
        <v>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0</v>
      </c>
      <c r="E28" s="7" t="n">
        <v>31</v>
      </c>
      <c r="F28" s="10" t="s">
        <v>28</v>
      </c>
      <c r="G28" s="8" t="n">
        <v>57921.78</v>
      </c>
      <c r="H28" s="8" t="n">
        <v>54634.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78370.1322</v>
      </c>
      <c r="G38" s="8" t="n">
        <f aca="false">SUM(SUM(G6:G15),SUM(G19:G22),SUM(G27:G28),SUM(G32:G35))</f>
        <v>1380789.35</v>
      </c>
      <c r="H38" s="8" t="n">
        <f aca="false">SUM(SUM(H6:H15),SUM(H19:H23),SUM(H27:H28),SUM(H32:H35))</f>
        <v>1370453.0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9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59Z</dcterms:created>
  <dc:creator>thb</dc:creator>
  <dc:description/>
  <dc:language>en-US</dc:language>
  <cp:lastModifiedBy>thb</cp:lastModifiedBy>
  <cp:lastPrinted>2010-01-20T20:01:01Z</cp:lastPrinted>
  <dcterms:modified xsi:type="dcterms:W3CDTF">2010-01-20T2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