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</v>
      </c>
      <c r="D6" s="7" t="n">
        <v>43</v>
      </c>
      <c r="E6" s="7" t="n">
        <v>49</v>
      </c>
      <c r="F6" s="8" t="n">
        <v>95013.4032</v>
      </c>
      <c r="G6" s="8" t="n">
        <v>80489</v>
      </c>
      <c r="H6" s="8" t="n">
        <v>680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25</v>
      </c>
      <c r="E7" s="7" t="n">
        <v>39</v>
      </c>
      <c r="F7" s="8" t="n">
        <v>9001.6513</v>
      </c>
      <c r="G7" s="8" t="n">
        <v>1937</v>
      </c>
      <c r="H7" s="8" t="n">
        <v>23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4</v>
      </c>
      <c r="D8" s="7" t="n">
        <v>32</v>
      </c>
      <c r="E8" s="7" t="n">
        <v>39</v>
      </c>
      <c r="F8" s="8" t="n">
        <v>129407.464</v>
      </c>
      <c r="G8" s="8" t="n">
        <v>88713</v>
      </c>
      <c r="H8" s="8" t="n">
        <v>1136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04</v>
      </c>
      <c r="D9" s="7" t="n">
        <v>546</v>
      </c>
      <c r="E9" s="7" t="n">
        <v>630</v>
      </c>
      <c r="F9" s="8" t="n">
        <v>580119.3752</v>
      </c>
      <c r="G9" s="8" t="n">
        <v>511739</v>
      </c>
      <c r="H9" s="8" t="n">
        <v>6932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3</v>
      </c>
      <c r="D10" s="7" t="n">
        <v>359</v>
      </c>
      <c r="E10" s="7" t="n">
        <v>427</v>
      </c>
      <c r="F10" s="8" t="n">
        <v>50564</v>
      </c>
      <c r="G10" s="8" t="n">
        <v>87954.06</v>
      </c>
      <c r="H10" s="8" t="n">
        <v>1691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5</v>
      </c>
      <c r="E11" s="7" t="n">
        <v>14</v>
      </c>
      <c r="F11" s="8" t="n">
        <v>25353.1032</v>
      </c>
      <c r="G11" s="8" t="n">
        <v>30860</v>
      </c>
      <c r="H11" s="8" t="n">
        <v>2959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47</v>
      </c>
      <c r="E12" s="7" t="n">
        <v>44</v>
      </c>
      <c r="F12" s="8" t="n">
        <v>116329</v>
      </c>
      <c r="G12" s="8" t="n">
        <v>56361</v>
      </c>
      <c r="H12" s="8" t="n">
        <v>525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5</v>
      </c>
      <c r="E13" s="7" t="n">
        <v>16</v>
      </c>
      <c r="F13" s="8" t="n">
        <v>100327</v>
      </c>
      <c r="G13" s="8" t="n">
        <v>71064</v>
      </c>
      <c r="H13" s="8" t="n">
        <v>895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8</v>
      </c>
      <c r="E14" s="7" t="n">
        <v>18</v>
      </c>
      <c r="F14" s="8" t="n">
        <v>305768</v>
      </c>
      <c r="G14" s="8" t="n">
        <v>480805</v>
      </c>
      <c r="H14" s="8" t="n">
        <v>5249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8</v>
      </c>
      <c r="E15" s="7" t="n">
        <v>1</v>
      </c>
      <c r="F15" s="8" t="n">
        <v>67767</v>
      </c>
      <c r="G15" s="8" t="n">
        <v>69099</v>
      </c>
      <c r="H15" s="8" t="n">
        <v>4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6</v>
      </c>
      <c r="D19" s="7" t="n">
        <v>32</v>
      </c>
      <c r="E19" s="7" t="n">
        <v>34</v>
      </c>
      <c r="F19" s="8" t="n">
        <v>173716.98</v>
      </c>
      <c r="G19" s="8" t="n">
        <v>225229</v>
      </c>
      <c r="H19" s="8" t="n">
        <v>312848.6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9342.84</v>
      </c>
      <c r="G20" s="8" t="n">
        <v>24992</v>
      </c>
      <c r="H20" s="8" t="n">
        <v>11662.6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6</v>
      </c>
      <c r="E21" s="7" t="n">
        <v>14</v>
      </c>
      <c r="F21" s="8" t="n">
        <v>401011.59</v>
      </c>
      <c r="G21" s="8" t="n">
        <v>447967</v>
      </c>
      <c r="H21" s="8" t="n">
        <v>423144.7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4</v>
      </c>
      <c r="E27" s="7" t="n">
        <v>38</v>
      </c>
      <c r="F27" s="10" t="s">
        <v>28</v>
      </c>
      <c r="G27" s="8" t="n">
        <v>45932.97</v>
      </c>
      <c r="H27" s="8" t="n">
        <v>78969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69</v>
      </c>
      <c r="E28" s="7" t="n">
        <v>196</v>
      </c>
      <c r="F28" s="10" t="s">
        <v>28</v>
      </c>
      <c r="G28" s="8" t="n">
        <v>289521.65</v>
      </c>
      <c r="H28" s="8" t="n">
        <v>441892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73721.4069</v>
      </c>
      <c r="G38" s="8" t="n">
        <f aca="false">SUM(SUM(G6:G15),SUM(G19:G22),SUM(G27:G28),SUM(G32:G35))</f>
        <v>2512663.68</v>
      </c>
      <c r="H38" s="8" t="n">
        <f aca="false">SUM(SUM(H6:H15),SUM(H19:H23),SUM(H27:H28),SUM(H32:H35))</f>
        <v>3012010.5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7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55Z</dcterms:created>
  <dc:creator>thb</dc:creator>
  <dc:description/>
  <dc:language>en-US</dc:language>
  <cp:lastModifiedBy>thb</cp:lastModifiedBy>
  <cp:lastPrinted>2010-01-20T20:00:58Z</cp:lastPrinted>
  <dcterms:modified xsi:type="dcterms:W3CDTF">2010-01-20T2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