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9</v>
      </c>
      <c r="D6" s="7" t="n">
        <v>63</v>
      </c>
      <c r="E6" s="7" t="n">
        <v>74</v>
      </c>
      <c r="F6" s="8" t="n">
        <v>88103.0091</v>
      </c>
      <c r="G6" s="8" t="n">
        <v>74635</v>
      </c>
      <c r="H6" s="8" t="n">
        <v>951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0</v>
      </c>
      <c r="D7" s="7" t="n">
        <v>27</v>
      </c>
      <c r="E7" s="7" t="n">
        <v>25</v>
      </c>
      <c r="F7" s="8" t="n">
        <v>23630.4079</v>
      </c>
      <c r="G7" s="8" t="n">
        <v>11296</v>
      </c>
      <c r="H7" s="8" t="n">
        <v>125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34</v>
      </c>
      <c r="E8" s="7" t="n">
        <v>37</v>
      </c>
      <c r="F8" s="8" t="n">
        <v>114824.807</v>
      </c>
      <c r="G8" s="8" t="n">
        <v>88565</v>
      </c>
      <c r="H8" s="8" t="n">
        <v>1067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7</v>
      </c>
      <c r="D9" s="7" t="n">
        <v>751</v>
      </c>
      <c r="E9" s="7" t="n">
        <v>854</v>
      </c>
      <c r="F9" s="8" t="n">
        <v>697073.6445</v>
      </c>
      <c r="G9" s="8" t="n">
        <v>725434</v>
      </c>
      <c r="H9" s="8" t="n">
        <v>9455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0</v>
      </c>
      <c r="D10" s="7" t="n">
        <v>554</v>
      </c>
      <c r="E10" s="7" t="n">
        <v>627</v>
      </c>
      <c r="F10" s="8" t="n">
        <v>68900</v>
      </c>
      <c r="G10" s="8" t="n">
        <v>113603.34</v>
      </c>
      <c r="H10" s="8" t="n">
        <v>1827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10</v>
      </c>
      <c r="E11" s="7" t="n">
        <v>9</v>
      </c>
      <c r="F11" s="8" t="n">
        <v>17170.7412</v>
      </c>
      <c r="G11" s="8" t="n">
        <v>22330</v>
      </c>
      <c r="H11" s="8" t="n">
        <v>1653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4</v>
      </c>
      <c r="D12" s="7" t="n">
        <v>75</v>
      </c>
      <c r="E12" s="7" t="n">
        <v>72</v>
      </c>
      <c r="F12" s="8" t="n">
        <v>126164</v>
      </c>
      <c r="G12" s="8" t="n">
        <v>156910</v>
      </c>
      <c r="H12" s="8" t="n">
        <v>1604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2</v>
      </c>
      <c r="E13" s="7" t="n">
        <v>18</v>
      </c>
      <c r="F13" s="8" t="n">
        <v>74738</v>
      </c>
      <c r="G13" s="8" t="n">
        <v>76796</v>
      </c>
      <c r="H13" s="8" t="n">
        <v>844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8</v>
      </c>
      <c r="E14" s="7" t="n">
        <v>9</v>
      </c>
      <c r="F14" s="8" t="n">
        <v>214438.65</v>
      </c>
      <c r="G14" s="8" t="n">
        <v>196747</v>
      </c>
      <c r="H14" s="8" t="n">
        <v>2555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2</v>
      </c>
      <c r="D15" s="7" t="n">
        <v>43</v>
      </c>
      <c r="E15" s="7" t="n">
        <v>47</v>
      </c>
      <c r="F15" s="8" t="n">
        <v>146706</v>
      </c>
      <c r="G15" s="8" t="n">
        <v>165070</v>
      </c>
      <c r="H15" s="8" t="n">
        <v>1494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2</v>
      </c>
      <c r="D19" s="7" t="n">
        <v>62</v>
      </c>
      <c r="E19" s="7" t="n">
        <v>69</v>
      </c>
      <c r="F19" s="8" t="n">
        <v>433588.13</v>
      </c>
      <c r="G19" s="8" t="n">
        <v>510791</v>
      </c>
      <c r="H19" s="8" t="n">
        <v>551653.4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6</v>
      </c>
      <c r="E20" s="7" t="n">
        <v>3</v>
      </c>
      <c r="F20" s="8" t="n">
        <v>2308.26</v>
      </c>
      <c r="G20" s="8" t="n">
        <v>38521</v>
      </c>
      <c r="H20" s="8" t="n">
        <v>68574.1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</v>
      </c>
      <c r="D21" s="7" t="n">
        <v>14</v>
      </c>
      <c r="E21" s="7" t="n">
        <v>13</v>
      </c>
      <c r="F21" s="8" t="n">
        <v>226822.12</v>
      </c>
      <c r="G21" s="8" t="n">
        <v>218833</v>
      </c>
      <c r="H21" s="8" t="n">
        <v>243623.6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5</v>
      </c>
      <c r="E27" s="7" t="n">
        <v>18</v>
      </c>
      <c r="F27" s="10" t="s">
        <v>28</v>
      </c>
      <c r="G27" s="8" t="n">
        <v>9678.42</v>
      </c>
      <c r="H27" s="8" t="n">
        <v>26866.1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22</v>
      </c>
      <c r="E28" s="7" t="n">
        <v>219</v>
      </c>
      <c r="F28" s="10" t="s">
        <v>28</v>
      </c>
      <c r="G28" s="8" t="n">
        <v>440716.76</v>
      </c>
      <c r="H28" s="8" t="n">
        <v>323835.7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234467.7697</v>
      </c>
      <c r="G38" s="8" t="n">
        <f aca="false">SUM(SUM(G6:G15),SUM(G19:G22),SUM(G27:G28),SUM(G32:G35))</f>
        <v>2849926.52</v>
      </c>
      <c r="H38" s="8" t="n">
        <f aca="false">SUM(SUM(H6:H15),SUM(H19:H23),SUM(H27:H28),SUM(H32:H35))</f>
        <v>3223694.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83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8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9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4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52Z</dcterms:created>
  <dc:creator>thb</dc:creator>
  <dc:description/>
  <dc:language>en-US</dc:language>
  <cp:lastModifiedBy>thb</cp:lastModifiedBy>
  <cp:lastPrinted>2010-01-20T20:00:54Z</cp:lastPrinted>
  <dcterms:modified xsi:type="dcterms:W3CDTF">2010-01-20T20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