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llips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Phillips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74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0</v>
      </c>
      <c r="D6" s="7" t="n">
        <v>20</v>
      </c>
      <c r="E6" s="7" t="n">
        <v>40</v>
      </c>
      <c r="F6" s="8" t="n">
        <v>42688.6937</v>
      </c>
      <c r="G6" s="8" t="n">
        <v>36163</v>
      </c>
      <c r="H6" s="8" t="n">
        <v>4909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6</v>
      </c>
      <c r="D7" s="7" t="n">
        <v>15</v>
      </c>
      <c r="E7" s="7" t="n">
        <v>12</v>
      </c>
      <c r="F7" s="8" t="n">
        <v>10195.1161</v>
      </c>
      <c r="G7" s="8" t="n">
        <v>11128</v>
      </c>
      <c r="H7" s="8" t="n">
        <v>458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8</v>
      </c>
      <c r="D8" s="7" t="n">
        <v>38</v>
      </c>
      <c r="E8" s="7" t="n">
        <v>20</v>
      </c>
      <c r="F8" s="8" t="n">
        <v>107174.7836</v>
      </c>
      <c r="G8" s="8" t="n">
        <v>96435</v>
      </c>
      <c r="H8" s="8" t="n">
        <v>5192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37</v>
      </c>
      <c r="D9" s="7" t="n">
        <v>238</v>
      </c>
      <c r="E9" s="7" t="n">
        <v>229</v>
      </c>
      <c r="F9" s="8" t="n">
        <v>197807.437</v>
      </c>
      <c r="G9" s="8" t="n">
        <v>219486</v>
      </c>
      <c r="H9" s="8" t="n">
        <v>25223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92</v>
      </c>
      <c r="D10" s="7" t="n">
        <v>194</v>
      </c>
      <c r="E10" s="7" t="n">
        <v>181</v>
      </c>
      <c r="F10" s="8" t="n">
        <v>28154</v>
      </c>
      <c r="G10" s="8" t="n">
        <v>54996.29</v>
      </c>
      <c r="H10" s="8" t="n">
        <v>7357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3</v>
      </c>
      <c r="E11" s="7" t="n">
        <v>5</v>
      </c>
      <c r="F11" s="8" t="n">
        <v>5577.8113</v>
      </c>
      <c r="G11" s="8" t="n">
        <v>5087</v>
      </c>
      <c r="H11" s="8" t="n">
        <v>11015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</v>
      </c>
      <c r="D12" s="7" t="n">
        <v>15</v>
      </c>
      <c r="E12" s="7" t="n">
        <v>16</v>
      </c>
      <c r="F12" s="8" t="n">
        <v>8800</v>
      </c>
      <c r="G12" s="8" t="n">
        <v>33452</v>
      </c>
      <c r="H12" s="8" t="n">
        <v>1652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6</v>
      </c>
      <c r="E13" s="7" t="n">
        <v>3</v>
      </c>
      <c r="F13" s="8" t="n">
        <v>44144</v>
      </c>
      <c r="G13" s="8" t="n">
        <v>19585</v>
      </c>
      <c r="H13" s="8" t="n">
        <v>2269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8</v>
      </c>
      <c r="E14" s="7" t="n">
        <v>2</v>
      </c>
      <c r="F14" s="8" t="n">
        <v>194287.2</v>
      </c>
      <c r="G14" s="8" t="n">
        <v>208478</v>
      </c>
      <c r="H14" s="8" t="n">
        <v>6600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8</v>
      </c>
      <c r="D15" s="7" t="n">
        <v>23</v>
      </c>
      <c r="E15" s="7" t="n">
        <v>20</v>
      </c>
      <c r="F15" s="8" t="n">
        <v>63272</v>
      </c>
      <c r="G15" s="8" t="n">
        <v>88293</v>
      </c>
      <c r="H15" s="8" t="n">
        <v>7294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4</v>
      </c>
      <c r="D19" s="7" t="n">
        <v>13</v>
      </c>
      <c r="E19" s="7" t="n">
        <v>10</v>
      </c>
      <c r="F19" s="8" t="n">
        <v>184609.18</v>
      </c>
      <c r="G19" s="8" t="n">
        <v>137486</v>
      </c>
      <c r="H19" s="8" t="n">
        <v>111260.53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6</v>
      </c>
      <c r="D21" s="7" t="n">
        <v>6</v>
      </c>
      <c r="E21" s="7" t="n">
        <v>5</v>
      </c>
      <c r="F21" s="8" t="n">
        <v>85739.83</v>
      </c>
      <c r="G21" s="8" t="n">
        <v>123946</v>
      </c>
      <c r="H21" s="8" t="n">
        <v>83975.6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7</v>
      </c>
      <c r="E27" s="7" t="n">
        <v>2</v>
      </c>
      <c r="F27" s="10" t="s">
        <v>28</v>
      </c>
      <c r="G27" s="8" t="n">
        <v>10471.24</v>
      </c>
      <c r="H27" s="8" t="n">
        <v>6832.6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149</v>
      </c>
      <c r="E28" s="7" t="n">
        <v>143</v>
      </c>
      <c r="F28" s="10" t="s">
        <v>28</v>
      </c>
      <c r="G28" s="8" t="n">
        <v>262717.66</v>
      </c>
      <c r="H28" s="8" t="n">
        <v>216654.1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972450.0517</v>
      </c>
      <c r="G38" s="8" t="n">
        <f aca="false">SUM(SUM(G6:G15),SUM(G19:G22),SUM(G27:G28),SUM(G32:G35))</f>
        <v>1307724.19</v>
      </c>
      <c r="H38" s="8" t="n">
        <f aca="false">SUM(SUM(H6:H15),SUM(H19:H23),SUM(H27:H28),SUM(H32:H35))</f>
        <v>1039319.9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587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59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309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31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0:48Z</dcterms:created>
  <dc:creator>thb</dc:creator>
  <dc:description/>
  <dc:language>en-US</dc:language>
  <cp:lastModifiedBy>thb</cp:lastModifiedBy>
  <cp:lastPrinted>2010-01-20T20:00:51Z</cp:lastPrinted>
  <dcterms:modified xsi:type="dcterms:W3CDTF">2010-01-20T20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