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35</v>
      </c>
      <c r="E6" s="7" t="n">
        <v>33</v>
      </c>
      <c r="F6" s="8" t="n">
        <v>48382.7943</v>
      </c>
      <c r="G6" s="8" t="n">
        <v>40986</v>
      </c>
      <c r="H6" s="8" t="n">
        <v>475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0</v>
      </c>
      <c r="E7" s="7" t="n">
        <v>14</v>
      </c>
      <c r="F7" s="8" t="n">
        <v>10289.8961</v>
      </c>
      <c r="G7" s="8" t="n">
        <v>4348</v>
      </c>
      <c r="H7" s="8" t="n">
        <v>76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16</v>
      </c>
      <c r="E8" s="7" t="n">
        <v>9</v>
      </c>
      <c r="F8" s="8" t="n">
        <v>59957.9911</v>
      </c>
      <c r="G8" s="8" t="n">
        <v>42167</v>
      </c>
      <c r="H8" s="8" t="n">
        <v>203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2</v>
      </c>
      <c r="D9" s="7" t="n">
        <v>206</v>
      </c>
      <c r="E9" s="7" t="n">
        <v>228</v>
      </c>
      <c r="F9" s="8" t="n">
        <v>195489.964</v>
      </c>
      <c r="G9" s="8" t="n">
        <v>204737</v>
      </c>
      <c r="H9" s="8" t="n">
        <v>2532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</v>
      </c>
      <c r="D10" s="7" t="n">
        <v>173</v>
      </c>
      <c r="E10" s="7" t="n">
        <v>183</v>
      </c>
      <c r="F10" s="8" t="n">
        <v>19370</v>
      </c>
      <c r="G10" s="8" t="n">
        <v>35788.86</v>
      </c>
      <c r="H10" s="8" t="n">
        <v>567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7</v>
      </c>
      <c r="E11" s="7" t="n">
        <v>5</v>
      </c>
      <c r="F11" s="8" t="n">
        <v>8874.7651</v>
      </c>
      <c r="G11" s="8" t="n">
        <v>13396</v>
      </c>
      <c r="H11" s="8" t="n">
        <v>1085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2</v>
      </c>
      <c r="E12" s="7" t="n">
        <v>13</v>
      </c>
      <c r="F12" s="8" t="n">
        <v>15668</v>
      </c>
      <c r="G12" s="8" t="n">
        <v>15014</v>
      </c>
      <c r="H12" s="8" t="n">
        <v>37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11</v>
      </c>
      <c r="F13" s="8" t="n">
        <v>11958</v>
      </c>
      <c r="G13" s="8" t="n">
        <v>17828</v>
      </c>
      <c r="H13" s="8" t="n">
        <v>3468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9</v>
      </c>
      <c r="F14" s="8" t="n">
        <v>99000.09</v>
      </c>
      <c r="G14" s="8" t="n">
        <v>106108</v>
      </c>
      <c r="H14" s="8" t="n">
        <v>2435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7</v>
      </c>
      <c r="E15" s="7" t="n">
        <v>31</v>
      </c>
      <c r="F15" s="8" t="n">
        <v>55431</v>
      </c>
      <c r="G15" s="8" t="n">
        <v>65260</v>
      </c>
      <c r="H15" s="8" t="n">
        <v>1600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8</v>
      </c>
      <c r="E19" s="7" t="n">
        <v>10</v>
      </c>
      <c r="F19" s="8" t="n">
        <v>61795.41</v>
      </c>
      <c r="G19" s="8" t="n">
        <v>108226</v>
      </c>
      <c r="H19" s="8" t="n">
        <v>144793.0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2756.0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21</v>
      </c>
      <c r="E21" s="7" t="n">
        <v>17</v>
      </c>
      <c r="F21" s="8" t="n">
        <v>697407.97</v>
      </c>
      <c r="G21" s="8" t="n">
        <v>762872</v>
      </c>
      <c r="H21" s="8" t="n">
        <v>275389.4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5</v>
      </c>
      <c r="F27" s="10" t="s">
        <v>28</v>
      </c>
      <c r="G27" s="8" t="n">
        <v>3848.92</v>
      </c>
      <c r="H27" s="8" t="n">
        <v>12303.4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5</v>
      </c>
      <c r="E28" s="7" t="n">
        <v>80</v>
      </c>
      <c r="F28" s="10" t="s">
        <v>28</v>
      </c>
      <c r="G28" s="8" t="n">
        <v>98064.13</v>
      </c>
      <c r="H28" s="8" t="n">
        <v>191442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83625.8806</v>
      </c>
      <c r="G38" s="8" t="n">
        <f aca="false">SUM(SUM(G6:G15),SUM(G19:G22),SUM(G27:G28),SUM(G32:G35))</f>
        <v>1518643.91</v>
      </c>
      <c r="H38" s="8" t="n">
        <f aca="false">SUM(SUM(H6:H15),SUM(H19:H23),SUM(H27:H28),SUM(H32:H35))</f>
        <v>1465215.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1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7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3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0:41Z</dcterms:created>
  <dc:creator>thb</dc:creator>
  <dc:description/>
  <dc:language>en-US</dc:language>
  <cp:lastModifiedBy>thb</cp:lastModifiedBy>
  <cp:lastPrinted>2010-01-20T20:00:44Z</cp:lastPrinted>
  <dcterms:modified xsi:type="dcterms:W3CDTF">2010-01-20T20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