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17</v>
      </c>
      <c r="E6" s="7" t="n">
        <v>19</v>
      </c>
      <c r="F6" s="8" t="n">
        <v>24282.7195</v>
      </c>
      <c r="G6" s="8" t="n">
        <v>20571</v>
      </c>
      <c r="H6" s="8" t="n">
        <v>252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0</v>
      </c>
      <c r="E7" s="7" t="n">
        <v>9</v>
      </c>
      <c r="F7" s="8" t="n">
        <v>7438.2235</v>
      </c>
      <c r="G7" s="8" t="n">
        <v>8742</v>
      </c>
      <c r="H7" s="8" t="n">
        <v>358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26</v>
      </c>
      <c r="E8" s="7" t="n">
        <v>19</v>
      </c>
      <c r="F8" s="8" t="n">
        <v>43640.8707</v>
      </c>
      <c r="G8" s="8" t="n">
        <v>69655</v>
      </c>
      <c r="H8" s="8" t="n">
        <v>429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7</v>
      </c>
      <c r="D9" s="7" t="n">
        <v>192</v>
      </c>
      <c r="E9" s="7" t="n">
        <v>249</v>
      </c>
      <c r="F9" s="8" t="n">
        <v>174733.8587</v>
      </c>
      <c r="G9" s="8" t="n">
        <v>173003</v>
      </c>
      <c r="H9" s="8" t="n">
        <v>2768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0</v>
      </c>
      <c r="D10" s="7" t="n">
        <v>132</v>
      </c>
      <c r="E10" s="7" t="n">
        <v>179</v>
      </c>
      <c r="F10" s="8" t="n">
        <v>22831</v>
      </c>
      <c r="G10" s="8" t="n">
        <v>39991.19</v>
      </c>
      <c r="H10" s="8" t="n">
        <v>722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5</v>
      </c>
      <c r="E11" s="7" t="n">
        <v>4</v>
      </c>
      <c r="F11" s="8" t="n">
        <v>8463.1818</v>
      </c>
      <c r="G11" s="8" t="n">
        <v>9201</v>
      </c>
      <c r="H11" s="8" t="n">
        <v>782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7</v>
      </c>
      <c r="E12" s="7" t="n">
        <v>9</v>
      </c>
      <c r="F12" s="8" t="n">
        <v>8002</v>
      </c>
      <c r="G12" s="8" t="n">
        <v>6031</v>
      </c>
      <c r="H12" s="8" t="n">
        <v>39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5</v>
      </c>
      <c r="E13" s="7" t="n">
        <v>3</v>
      </c>
      <c r="F13" s="8" t="n">
        <v>16052</v>
      </c>
      <c r="G13" s="8" t="n">
        <v>19717</v>
      </c>
      <c r="H13" s="8" t="n">
        <v>175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3</v>
      </c>
      <c r="E14" s="7" t="n">
        <v>1</v>
      </c>
      <c r="F14" s="8" t="n">
        <v>229109.8</v>
      </c>
      <c r="G14" s="8" t="n">
        <v>82120</v>
      </c>
      <c r="H14" s="8" t="n">
        <v>270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10</v>
      </c>
      <c r="F15" s="8" t="n">
        <v>17035</v>
      </c>
      <c r="G15" s="8" t="n">
        <v>19194</v>
      </c>
      <c r="H15" s="8" t="n">
        <v>194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10</v>
      </c>
      <c r="E19" s="7" t="n">
        <v>14</v>
      </c>
      <c r="F19" s="8" t="n">
        <v>102550.6</v>
      </c>
      <c r="G19" s="8" t="n">
        <v>146663</v>
      </c>
      <c r="H19" s="8" t="n">
        <v>260877.0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0</v>
      </c>
      <c r="D21" s="7" t="n">
        <v>11</v>
      </c>
      <c r="E21" s="7" t="n">
        <v>10</v>
      </c>
      <c r="F21" s="8" t="n">
        <v>237679.37</v>
      </c>
      <c r="G21" s="8" t="n">
        <v>249165</v>
      </c>
      <c r="H21" s="8" t="n">
        <v>214861.3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7</v>
      </c>
      <c r="E27" s="7" t="n">
        <v>5</v>
      </c>
      <c r="F27" s="10" t="s">
        <v>28</v>
      </c>
      <c r="G27" s="8" t="n">
        <v>7367.64</v>
      </c>
      <c r="H27" s="8" t="n">
        <v>2675.6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0</v>
      </c>
      <c r="E28" s="7" t="n">
        <v>69</v>
      </c>
      <c r="F28" s="10" t="s">
        <v>28</v>
      </c>
      <c r="G28" s="8" t="n">
        <v>99024.6</v>
      </c>
      <c r="H28" s="8" t="n">
        <v>106974.9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91818.6242</v>
      </c>
      <c r="G38" s="8" t="n">
        <f aca="false">SUM(SUM(G6:G15),SUM(G19:G22),SUM(G27:G28),SUM(G32:G35))</f>
        <v>950445.43</v>
      </c>
      <c r="H38" s="8" t="n">
        <f aca="false">SUM(SUM(H6:H15),SUM(H19:H23),SUM(H27:H28),SUM(H32:H35))</f>
        <v>1082084.0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3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1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1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1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38Z</dcterms:created>
  <dc:creator>thb</dc:creator>
  <dc:description/>
  <dc:language>en-US</dc:language>
  <cp:lastModifiedBy>thb</cp:lastModifiedBy>
  <cp:lastPrinted>2010-01-20T20:00:40Z</cp:lastPrinted>
  <dcterms:modified xsi:type="dcterms:W3CDTF">2010-01-20T20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