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east Regio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Northeast Regio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Counties Served</t>
  </si>
  <si>
    <t xml:space="preserve">2001 Region Demographics</t>
  </si>
  <si>
    <t xml:space="preserve">Atchison</t>
  </si>
  <si>
    <t xml:space="preserve">Brown</t>
  </si>
  <si>
    <t xml:space="preserve">Clay</t>
  </si>
  <si>
    <t xml:space="preserve">Population</t>
  </si>
  <si>
    <t xml:space="preserve">Cloud</t>
  </si>
  <si>
    <t xml:space="preserve">Dickinson</t>
  </si>
  <si>
    <t xml:space="preserve">Doniphan</t>
  </si>
  <si>
    <t xml:space="preserve">Under 20</t>
  </si>
  <si>
    <t xml:space="preserve">Ellsworth</t>
  </si>
  <si>
    <t xml:space="preserve">Geary</t>
  </si>
  <si>
    <t xml:space="preserve">Jackson</t>
  </si>
  <si>
    <t xml:space="preserve">20-64</t>
  </si>
  <si>
    <t xml:space="preserve">Jefferson</t>
  </si>
  <si>
    <t xml:space="preserve">Jewell</t>
  </si>
  <si>
    <t xml:space="preserve">Lincoln</t>
  </si>
  <si>
    <t xml:space="preserve">65 &amp; Over</t>
  </si>
  <si>
    <t xml:space="preserve">Marshall</t>
  </si>
  <si>
    <t xml:space="preserve">Mitchell</t>
  </si>
  <si>
    <t xml:space="preserve">Nemaha</t>
  </si>
  <si>
    <t xml:space="preserve">Osage</t>
  </si>
  <si>
    <t xml:space="preserve">Ottawa</t>
  </si>
  <si>
    <t xml:space="preserve">Pottawatomie</t>
  </si>
  <si>
    <t xml:space="preserve">Republic</t>
  </si>
  <si>
    <t xml:space="preserve">Riley</t>
  </si>
  <si>
    <t xml:space="preserve">Saline</t>
  </si>
  <si>
    <t xml:space="preserve">Shawnee</t>
  </si>
  <si>
    <t xml:space="preserve">Wabaunsee</t>
  </si>
  <si>
    <t xml:space="preserve">Washington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128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005</v>
      </c>
      <c r="D6" s="7" t="n">
        <v>5849</v>
      </c>
      <c r="E6" s="7" t="n">
        <v>5950</v>
      </c>
      <c r="F6" s="8" t="n">
        <v>10085061.89</v>
      </c>
      <c r="G6" s="8" t="n">
        <v>8543338</v>
      </c>
      <c r="H6" s="8" t="n">
        <v>833341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333</v>
      </c>
      <c r="D7" s="7" t="n">
        <v>2113</v>
      </c>
      <c r="E7" s="7" t="n">
        <v>1986</v>
      </c>
      <c r="F7" s="8" t="n">
        <v>1900253.25</v>
      </c>
      <c r="G7" s="8" t="n">
        <v>1940948</v>
      </c>
      <c r="H7" s="8" t="n">
        <v>182864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534</v>
      </c>
      <c r="D8" s="7" t="n">
        <v>3633</v>
      </c>
      <c r="E8" s="7" t="n">
        <v>3573</v>
      </c>
      <c r="F8" s="8" t="n">
        <v>11866180.44</v>
      </c>
      <c r="G8" s="8" t="n">
        <v>12341405</v>
      </c>
      <c r="H8" s="8" t="n">
        <v>1211329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4917</v>
      </c>
      <c r="D9" s="7" t="n">
        <v>34900</v>
      </c>
      <c r="E9" s="7" t="n">
        <v>38732</v>
      </c>
      <c r="F9" s="8" t="n">
        <v>35315265.96</v>
      </c>
      <c r="G9" s="8" t="n">
        <v>37300629</v>
      </c>
      <c r="H9" s="8" t="n">
        <v>4793236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608</v>
      </c>
      <c r="D10" s="7" t="n">
        <v>21635</v>
      </c>
      <c r="E10" s="7" t="n">
        <v>24711</v>
      </c>
      <c r="F10" s="8" t="n">
        <v>2684318.5</v>
      </c>
      <c r="G10" s="8" t="n">
        <v>4854459.77</v>
      </c>
      <c r="H10" s="8" t="n">
        <v>852342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808</v>
      </c>
      <c r="D11" s="7" t="n">
        <v>807</v>
      </c>
      <c r="E11" s="7" t="n">
        <v>835</v>
      </c>
      <c r="F11" s="8" t="n">
        <v>1683534.37</v>
      </c>
      <c r="G11" s="8" t="n">
        <v>1772348</v>
      </c>
      <c r="H11" s="8" t="n">
        <v>180638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172</v>
      </c>
      <c r="D12" s="7" t="n">
        <v>2408</v>
      </c>
      <c r="E12" s="7" t="n">
        <v>2530</v>
      </c>
      <c r="F12" s="8" t="n">
        <v>5549793</v>
      </c>
      <c r="G12" s="8" t="n">
        <v>4998297</v>
      </c>
      <c r="H12" s="8" t="n">
        <v>515417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90</v>
      </c>
      <c r="D13" s="7" t="n">
        <v>537</v>
      </c>
      <c r="E13" s="7" t="n">
        <v>469</v>
      </c>
      <c r="F13" s="8" t="n">
        <v>1632282</v>
      </c>
      <c r="G13" s="8" t="n">
        <v>1760852</v>
      </c>
      <c r="H13" s="8" t="n">
        <v>177498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62</v>
      </c>
      <c r="D14" s="7" t="n">
        <v>1103</v>
      </c>
      <c r="E14" s="7" t="n">
        <v>1051</v>
      </c>
      <c r="F14" s="8" t="n">
        <v>27975600.92</v>
      </c>
      <c r="G14" s="8" t="n">
        <v>26364307</v>
      </c>
      <c r="H14" s="8" t="n">
        <v>2908505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82</v>
      </c>
      <c r="D15" s="7" t="n">
        <v>1348</v>
      </c>
      <c r="E15" s="7" t="n">
        <v>1839</v>
      </c>
      <c r="F15" s="8" t="n">
        <v>4609058</v>
      </c>
      <c r="G15" s="8" t="n">
        <v>5174749</v>
      </c>
      <c r="H15" s="8" t="n">
        <v>748594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410</v>
      </c>
      <c r="D19" s="7" t="n">
        <v>1517</v>
      </c>
      <c r="E19" s="7" t="n">
        <v>1558</v>
      </c>
      <c r="F19" s="8" t="n">
        <v>14326910</v>
      </c>
      <c r="G19" s="8" t="n">
        <v>17279688.84</v>
      </c>
      <c r="H19" s="8" t="n">
        <v>19954093.9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63</v>
      </c>
      <c r="D20" s="7" t="n">
        <v>73</v>
      </c>
      <c r="E20" s="7" t="n">
        <v>109</v>
      </c>
      <c r="F20" s="8" t="n">
        <v>1312191.09</v>
      </c>
      <c r="G20" s="8" t="n">
        <v>1893842.77</v>
      </c>
      <c r="H20" s="8" t="n">
        <v>2851826.6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514</v>
      </c>
      <c r="D21" s="7" t="n">
        <v>1599</v>
      </c>
      <c r="E21" s="7" t="n">
        <v>1574</v>
      </c>
      <c r="F21" s="8" t="n">
        <v>52202553.83</v>
      </c>
      <c r="G21" s="8" t="n">
        <v>58289619.29</v>
      </c>
      <c r="H21" s="8" t="n">
        <v>62502183.1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9</v>
      </c>
      <c r="F22" s="10" t="s">
        <v>28</v>
      </c>
      <c r="G22" s="8" t="n">
        <v>0</v>
      </c>
      <c r="H22" s="8" t="n">
        <v>103202.2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041</v>
      </c>
      <c r="E27" s="7" t="n">
        <v>1129</v>
      </c>
      <c r="F27" s="10" t="s">
        <v>28</v>
      </c>
      <c r="G27" s="8" t="n">
        <v>1877693.16</v>
      </c>
      <c r="H27" s="8" t="n">
        <v>2112037.1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2174</v>
      </c>
      <c r="E28" s="7" t="n">
        <v>12060</v>
      </c>
      <c r="F28" s="10" t="s">
        <v>28</v>
      </c>
      <c r="G28" s="8" t="n">
        <v>35037918.05</v>
      </c>
      <c r="H28" s="8" t="n">
        <v>35963683.1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31</v>
      </c>
      <c r="D32" s="7" t="n">
        <v>31</v>
      </c>
      <c r="E32" s="7" t="n">
        <v>735</v>
      </c>
      <c r="F32" s="8" t="n">
        <v>1722587.31</v>
      </c>
      <c r="G32" s="8" t="n">
        <v>1760278.74</v>
      </c>
      <c r="H32" s="8" t="n">
        <v>1703191.35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162</v>
      </c>
      <c r="D33" s="7" t="n">
        <v>160</v>
      </c>
      <c r="E33" s="7" t="n">
        <v>158</v>
      </c>
      <c r="F33" s="8" t="n">
        <v>27084020</v>
      </c>
      <c r="G33" s="8" t="n">
        <v>28445708</v>
      </c>
      <c r="H33" s="8" t="n">
        <v>27730013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326</v>
      </c>
      <c r="D35" s="7" t="n">
        <v>367</v>
      </c>
      <c r="E35" s="7" t="n">
        <v>343</v>
      </c>
      <c r="F35" s="8" t="n">
        <v>5454967</v>
      </c>
      <c r="G35" s="8" t="n">
        <v>6857600</v>
      </c>
      <c r="H35" s="8" t="n">
        <v>7186588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05404577.56</v>
      </c>
      <c r="G38" s="8" t="n">
        <f aca="false">SUM(SUM(G6:G15),SUM(G19:G22),SUM(G27:G28),SUM(G32:G35))</f>
        <v>256493681.62</v>
      </c>
      <c r="H38" s="8" t="n">
        <f aca="false">SUM(SUM(H6:H15),SUM(H19:H23),SUM(H27:H28),SUM(H32:H35))</f>
        <v>284144496.6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11" t="s">
        <v>39</v>
      </c>
      <c r="G43" s="11"/>
      <c r="H43" s="11"/>
    </row>
    <row r="44" customFormat="false" ht="14.25" hidden="false" customHeight="true" outlineLevel="0" collapsed="false">
      <c r="A44" s="6" t="s">
        <v>40</v>
      </c>
      <c r="B44" s="2"/>
      <c r="C44" s="2"/>
      <c r="D44" s="2"/>
      <c r="E44" s="2"/>
      <c r="F44" s="2" t="s">
        <v>41</v>
      </c>
      <c r="G44" s="2" t="s">
        <v>42</v>
      </c>
      <c r="H44" s="2" t="s">
        <v>43</v>
      </c>
    </row>
    <row r="45" customFormat="false" ht="14.25" hidden="false" customHeight="true" outlineLevel="0" collapsed="false">
      <c r="A45" s="2" t="s">
        <v>44</v>
      </c>
      <c r="B45" s="7" t="n">
        <v>517707</v>
      </c>
      <c r="C45" s="2"/>
      <c r="D45" s="2"/>
      <c r="E45" s="2"/>
      <c r="F45" s="2" t="s">
        <v>45</v>
      </c>
      <c r="G45" s="2" t="s">
        <v>46</v>
      </c>
      <c r="H45" s="2" t="s">
        <v>47</v>
      </c>
    </row>
    <row r="46" customFormat="false" ht="14.25" hidden="false" customHeight="true" outlineLevel="0" collapsed="false">
      <c r="A46" s="2" t="s">
        <v>48</v>
      </c>
      <c r="B46" s="7" t="n">
        <v>149918</v>
      </c>
      <c r="C46" s="2"/>
      <c r="D46" s="2"/>
      <c r="E46" s="2"/>
      <c r="F46" s="2" t="s">
        <v>49</v>
      </c>
      <c r="G46" s="2" t="s">
        <v>50</v>
      </c>
      <c r="H46" s="2" t="s">
        <v>51</v>
      </c>
    </row>
    <row r="47" customFormat="false" ht="14.25" hidden="false" customHeight="true" outlineLevel="0" collapsed="false">
      <c r="A47" s="2" t="s">
        <v>52</v>
      </c>
      <c r="B47" s="7" t="n">
        <v>296103</v>
      </c>
      <c r="C47" s="2"/>
      <c r="D47" s="2"/>
      <c r="E47" s="2"/>
      <c r="F47" s="2" t="s">
        <v>53</v>
      </c>
      <c r="G47" s="2" t="s">
        <v>54</v>
      </c>
      <c r="H47" s="2" t="s">
        <v>55</v>
      </c>
    </row>
    <row r="48" customFormat="false" ht="14.25" hidden="false" customHeight="true" outlineLevel="0" collapsed="false">
      <c r="A48" s="2" t="s">
        <v>56</v>
      </c>
      <c r="B48" s="7" t="n">
        <v>76206</v>
      </c>
      <c r="C48" s="2"/>
      <c r="D48" s="2"/>
      <c r="E48" s="2"/>
      <c r="F48" s="2" t="s">
        <v>57</v>
      </c>
      <c r="G48" s="2" t="s">
        <v>58</v>
      </c>
      <c r="H48" s="2" t="s">
        <v>59</v>
      </c>
    </row>
    <row r="49" customFormat="false" ht="14.25" hidden="false" customHeight="true" outlineLevel="0" collapsed="false">
      <c r="A49" s="2"/>
      <c r="B49" s="2"/>
      <c r="C49" s="2"/>
      <c r="D49" s="2"/>
      <c r="E49" s="2"/>
      <c r="F49" s="2" t="s">
        <v>60</v>
      </c>
      <c r="G49" s="2" t="s">
        <v>61</v>
      </c>
      <c r="H49" s="2" t="s">
        <v>62</v>
      </c>
    </row>
    <row r="50" customFormat="false" ht="14.25" hidden="false" customHeight="true" outlineLevel="0" collapsed="false">
      <c r="A50" s="2"/>
      <c r="B50" s="2"/>
      <c r="C50" s="2"/>
      <c r="D50" s="2"/>
      <c r="E50" s="2"/>
      <c r="F50" s="2" t="s">
        <v>63</v>
      </c>
      <c r="G50" s="2" t="s">
        <v>64</v>
      </c>
      <c r="H50" s="2" t="s">
        <v>65</v>
      </c>
    </row>
    <row r="51" customFormat="false" ht="14.25" hidden="false" customHeight="true" outlineLevel="0" collapsed="false">
      <c r="A51" s="2"/>
      <c r="B51" s="2"/>
      <c r="C51" s="2"/>
      <c r="D51" s="2"/>
      <c r="E51" s="2"/>
      <c r="F51" s="2" t="s">
        <v>66</v>
      </c>
      <c r="G51" s="2" t="s">
        <v>67</v>
      </c>
      <c r="H51" s="2" t="s">
        <v>68</v>
      </c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2" t="s">
        <v>69</v>
      </c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2" t="s">
        <v>70</v>
      </c>
      <c r="B62" s="12"/>
      <c r="C62" s="12"/>
      <c r="D62" s="12"/>
      <c r="E62" s="12"/>
      <c r="F62" s="12"/>
      <c r="G62" s="12"/>
      <c r="H62" s="12"/>
    </row>
  </sheetData>
  <mergeCells count="6">
    <mergeCell ref="A1:F1"/>
    <mergeCell ref="C3:E3"/>
    <mergeCell ref="F3:H3"/>
    <mergeCell ref="F43:H4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3:17Z</dcterms:created>
  <dc:creator>thb</dc:creator>
  <dc:description/>
  <dc:language>en-US</dc:language>
  <cp:lastModifiedBy>thb</cp:lastModifiedBy>
  <cp:lastPrinted>2010-01-20T20:03:21Z</cp:lastPrinted>
  <dcterms:modified xsi:type="dcterms:W3CDTF">2010-01-20T20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