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s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Ness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6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20</v>
      </c>
      <c r="E6" s="7" t="n">
        <v>18</v>
      </c>
      <c r="F6" s="8" t="n">
        <v>23122.6243</v>
      </c>
      <c r="G6" s="8" t="n">
        <v>19588</v>
      </c>
      <c r="H6" s="8" t="n">
        <v>2613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11</v>
      </c>
      <c r="E7" s="7" t="n">
        <v>8</v>
      </c>
      <c r="F7" s="8" t="n">
        <v>2436.3665</v>
      </c>
      <c r="G7" s="8" t="n">
        <v>14458</v>
      </c>
      <c r="H7" s="8" t="n">
        <v>225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7</v>
      </c>
      <c r="E8" s="7" t="n">
        <v>5</v>
      </c>
      <c r="F8" s="8" t="n">
        <v>13389.7065</v>
      </c>
      <c r="G8" s="8" t="n">
        <v>20341</v>
      </c>
      <c r="H8" s="8" t="n">
        <v>1452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3</v>
      </c>
      <c r="D9" s="7" t="n">
        <v>106</v>
      </c>
      <c r="E9" s="7" t="n">
        <v>116</v>
      </c>
      <c r="F9" s="8" t="n">
        <v>111369.9005</v>
      </c>
      <c r="G9" s="8" t="n">
        <v>126869</v>
      </c>
      <c r="H9" s="8" t="n">
        <v>1500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3</v>
      </c>
      <c r="D10" s="7" t="n">
        <v>57</v>
      </c>
      <c r="E10" s="7" t="n">
        <v>101</v>
      </c>
      <c r="F10" s="8" t="n">
        <v>8358</v>
      </c>
      <c r="G10" s="8" t="n">
        <v>15780.61</v>
      </c>
      <c r="H10" s="8" t="n">
        <v>3297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3</v>
      </c>
      <c r="E11" s="7" t="n">
        <v>2</v>
      </c>
      <c r="F11" s="8" t="n">
        <v>7822.2266</v>
      </c>
      <c r="G11" s="8" t="n">
        <v>5955</v>
      </c>
      <c r="H11" s="8" t="n">
        <v>363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9</v>
      </c>
      <c r="E12" s="7" t="n">
        <v>7</v>
      </c>
      <c r="F12" s="8" t="n">
        <v>33434</v>
      </c>
      <c r="G12" s="8" t="n">
        <v>24324</v>
      </c>
      <c r="H12" s="8" t="n">
        <v>1473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1</v>
      </c>
      <c r="F13" s="8" t="n">
        <v>8026</v>
      </c>
      <c r="G13" s="8" t="n">
        <v>10573</v>
      </c>
      <c r="H13" s="8" t="n">
        <v>17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3</v>
      </c>
      <c r="E14" s="7" t="n">
        <v>1</v>
      </c>
      <c r="F14" s="8" t="n">
        <v>173379.6</v>
      </c>
      <c r="G14" s="8" t="n">
        <v>65696</v>
      </c>
      <c r="H14" s="8" t="n">
        <v>3958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0</v>
      </c>
      <c r="E15" s="7" t="n">
        <v>39</v>
      </c>
      <c r="F15" s="8" t="n">
        <v>8761</v>
      </c>
      <c r="G15" s="8" t="n">
        <v>0</v>
      </c>
      <c r="H15" s="8" t="n">
        <v>1748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6</v>
      </c>
      <c r="E19" s="7" t="n">
        <v>3</v>
      </c>
      <c r="F19" s="8" t="n">
        <v>38374.32</v>
      </c>
      <c r="G19" s="8" t="n">
        <v>45239</v>
      </c>
      <c r="H19" s="8" t="n">
        <v>35491.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0</v>
      </c>
      <c r="E21" s="7" t="n">
        <v>1</v>
      </c>
      <c r="F21" s="8" t="n">
        <v>36065.55</v>
      </c>
      <c r="G21" s="8" t="n">
        <v>0</v>
      </c>
      <c r="H21" s="8" t="n">
        <v>269.2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7</v>
      </c>
      <c r="E27" s="7" t="n">
        <v>2</v>
      </c>
      <c r="F27" s="10" t="s">
        <v>28</v>
      </c>
      <c r="G27" s="8" t="n">
        <v>33526.22</v>
      </c>
      <c r="H27" s="8" t="n">
        <v>1326.2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28</v>
      </c>
      <c r="E28" s="7" t="n">
        <v>31</v>
      </c>
      <c r="F28" s="10" t="s">
        <v>28</v>
      </c>
      <c r="G28" s="8" t="n">
        <v>32750.36</v>
      </c>
      <c r="H28" s="8" t="n">
        <v>36397.0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64539.2944</v>
      </c>
      <c r="G38" s="8" t="n">
        <f aca="false">SUM(SUM(G6:G15),SUM(G19:G22),SUM(G27:G28),SUM(G32:G35))</f>
        <v>415100.19</v>
      </c>
      <c r="H38" s="8" t="n">
        <f aca="false">SUM(SUM(H6:H15),SUM(H19:H23),SUM(H27:H28),SUM(H32:H35))</f>
        <v>534015.0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34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5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75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83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0:27Z</dcterms:created>
  <dc:creator>thb</dc:creator>
  <dc:description/>
  <dc:language>en-US</dc:language>
  <cp:lastModifiedBy>thb</cp:lastModifiedBy>
  <cp:lastPrinted>2010-01-20T20:00:30Z</cp:lastPrinted>
  <dcterms:modified xsi:type="dcterms:W3CDTF">2010-01-20T20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