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9</v>
      </c>
      <c r="D6" s="7" t="n">
        <v>304</v>
      </c>
      <c r="E6" s="7" t="n">
        <v>304</v>
      </c>
      <c r="F6" s="8" t="n">
        <v>506828.1346</v>
      </c>
      <c r="G6" s="8" t="n">
        <v>429348</v>
      </c>
      <c r="H6" s="8" t="n">
        <v>4202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1</v>
      </c>
      <c r="D7" s="7" t="n">
        <v>90</v>
      </c>
      <c r="E7" s="7" t="n">
        <v>143</v>
      </c>
      <c r="F7" s="8" t="n">
        <v>121069.8684</v>
      </c>
      <c r="G7" s="8" t="n">
        <v>101054</v>
      </c>
      <c r="H7" s="8" t="n">
        <v>1696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8</v>
      </c>
      <c r="D8" s="7" t="n">
        <v>164</v>
      </c>
      <c r="E8" s="7" t="n">
        <v>174</v>
      </c>
      <c r="F8" s="8" t="n">
        <v>548666.7251</v>
      </c>
      <c r="G8" s="8" t="n">
        <v>466405</v>
      </c>
      <c r="H8" s="8" t="n">
        <v>4548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22</v>
      </c>
      <c r="D9" s="7" t="n">
        <v>1552</v>
      </c>
      <c r="E9" s="7" t="n">
        <v>1765</v>
      </c>
      <c r="F9" s="8" t="n">
        <v>1445127.689</v>
      </c>
      <c r="G9" s="8" t="n">
        <v>1573668</v>
      </c>
      <c r="H9" s="8" t="n">
        <v>21158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68</v>
      </c>
      <c r="D10" s="7" t="n">
        <v>1010</v>
      </c>
      <c r="E10" s="7" t="n">
        <v>1225</v>
      </c>
      <c r="F10" s="8" t="n">
        <v>134743</v>
      </c>
      <c r="G10" s="8" t="n">
        <v>237127.88</v>
      </c>
      <c r="H10" s="8" t="n">
        <v>4789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0</v>
      </c>
      <c r="D11" s="7" t="n">
        <v>37</v>
      </c>
      <c r="E11" s="7" t="n">
        <v>40</v>
      </c>
      <c r="F11" s="8" t="n">
        <v>78791.4081</v>
      </c>
      <c r="G11" s="8" t="n">
        <v>78334</v>
      </c>
      <c r="H11" s="8" t="n">
        <v>7980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7</v>
      </c>
      <c r="D12" s="7" t="n">
        <v>46</v>
      </c>
      <c r="E12" s="7" t="n">
        <v>77</v>
      </c>
      <c r="F12" s="8" t="n">
        <v>70091</v>
      </c>
      <c r="G12" s="8" t="n">
        <v>81349</v>
      </c>
      <c r="H12" s="8" t="n">
        <v>923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29</v>
      </c>
      <c r="E13" s="7" t="n">
        <v>24</v>
      </c>
      <c r="F13" s="8" t="n">
        <v>69470</v>
      </c>
      <c r="G13" s="8" t="n">
        <v>107373</v>
      </c>
      <c r="H13" s="8" t="n">
        <v>1123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0</v>
      </c>
      <c r="D14" s="7" t="n">
        <v>49</v>
      </c>
      <c r="E14" s="7" t="n">
        <v>40</v>
      </c>
      <c r="F14" s="8" t="n">
        <v>1151480.9</v>
      </c>
      <c r="G14" s="8" t="n">
        <v>1256856</v>
      </c>
      <c r="H14" s="8" t="n">
        <v>11555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3</v>
      </c>
      <c r="D15" s="7" t="n">
        <v>40</v>
      </c>
      <c r="E15" s="7" t="n">
        <v>35</v>
      </c>
      <c r="F15" s="8" t="n">
        <v>132959</v>
      </c>
      <c r="G15" s="8" t="n">
        <v>153553</v>
      </c>
      <c r="H15" s="8" t="n">
        <v>1408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9</v>
      </c>
      <c r="D19" s="7" t="n">
        <v>150</v>
      </c>
      <c r="E19" s="7" t="n">
        <v>172</v>
      </c>
      <c r="F19" s="8" t="n">
        <v>1525890.62</v>
      </c>
      <c r="G19" s="8" t="n">
        <v>1774691</v>
      </c>
      <c r="H19" s="8" t="n">
        <v>2694044.6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6</v>
      </c>
      <c r="F20" s="8" t="n">
        <v>100336.5</v>
      </c>
      <c r="G20" s="8" t="n">
        <v>172321</v>
      </c>
      <c r="H20" s="8" t="n">
        <v>257830.5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3</v>
      </c>
      <c r="D21" s="7" t="n">
        <v>72</v>
      </c>
      <c r="E21" s="7" t="n">
        <v>68</v>
      </c>
      <c r="F21" s="8" t="n">
        <v>2854694.02</v>
      </c>
      <c r="G21" s="8" t="n">
        <v>3058948</v>
      </c>
      <c r="H21" s="8" t="n">
        <v>3022736.1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49</v>
      </c>
      <c r="E27" s="7" t="n">
        <v>47</v>
      </c>
      <c r="F27" s="10" t="s">
        <v>28</v>
      </c>
      <c r="G27" s="8" t="n">
        <v>60547</v>
      </c>
      <c r="H27" s="8" t="n">
        <v>107923.3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615</v>
      </c>
      <c r="E28" s="7" t="n">
        <v>576</v>
      </c>
      <c r="F28" s="10" t="s">
        <v>28</v>
      </c>
      <c r="G28" s="8" t="n">
        <v>1255320.07</v>
      </c>
      <c r="H28" s="8" t="n">
        <v>1355989.8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54</v>
      </c>
      <c r="D35" s="7" t="n">
        <v>47</v>
      </c>
      <c r="E35" s="7" t="n">
        <v>47</v>
      </c>
      <c r="F35" s="8" t="n">
        <v>860539</v>
      </c>
      <c r="G35" s="8" t="n">
        <v>843194</v>
      </c>
      <c r="H35" s="8" t="n">
        <v>952421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600687.8652</v>
      </c>
      <c r="G38" s="8" t="n">
        <f aca="false">SUM(SUM(G6:G15),SUM(G19:G22),SUM(G27:G28),SUM(G32:G35))</f>
        <v>11650088.95</v>
      </c>
      <c r="H38" s="8" t="n">
        <f aca="false">SUM(SUM(H6:H15),SUM(H19:H23),SUM(H27:H28),SUM(H32:H35))</f>
        <v>13611265.4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675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9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90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9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24Z</dcterms:created>
  <dc:creator>thb</dc:creator>
  <dc:description/>
  <dc:language>en-US</dc:language>
  <cp:lastModifiedBy>thb</cp:lastModifiedBy>
  <cp:lastPrinted>2010-01-20T20:00:26Z</cp:lastPrinted>
  <dcterms:modified xsi:type="dcterms:W3CDTF">2010-01-20T20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