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maha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Nemaha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66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3</v>
      </c>
      <c r="D6" s="7" t="n">
        <v>36</v>
      </c>
      <c r="E6" s="7" t="n">
        <v>33</v>
      </c>
      <c r="F6" s="8" t="n">
        <v>73218.4657</v>
      </c>
      <c r="G6" s="8" t="n">
        <v>62025</v>
      </c>
      <c r="H6" s="8" t="n">
        <v>4437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1</v>
      </c>
      <c r="D7" s="7" t="n">
        <v>21</v>
      </c>
      <c r="E7" s="7" t="n">
        <v>16</v>
      </c>
      <c r="F7" s="8" t="n">
        <v>17274.085</v>
      </c>
      <c r="G7" s="8" t="n">
        <v>8282</v>
      </c>
      <c r="H7" s="8" t="n">
        <v>334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5</v>
      </c>
      <c r="D8" s="7" t="n">
        <v>25</v>
      </c>
      <c r="E8" s="7" t="n">
        <v>21</v>
      </c>
      <c r="F8" s="8" t="n">
        <v>36730.5769</v>
      </c>
      <c r="G8" s="8" t="n">
        <v>61116</v>
      </c>
      <c r="H8" s="8" t="n">
        <v>5842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17</v>
      </c>
      <c r="D9" s="7" t="n">
        <v>286</v>
      </c>
      <c r="E9" s="7" t="n">
        <v>350</v>
      </c>
      <c r="F9" s="8" t="n">
        <v>271385.7025</v>
      </c>
      <c r="G9" s="8" t="n">
        <v>267151</v>
      </c>
      <c r="H9" s="8" t="n">
        <v>38809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32</v>
      </c>
      <c r="D10" s="7" t="n">
        <v>285</v>
      </c>
      <c r="E10" s="7" t="n">
        <v>336</v>
      </c>
      <c r="F10" s="8" t="n">
        <v>41150</v>
      </c>
      <c r="G10" s="8" t="n">
        <v>67185.39</v>
      </c>
      <c r="H10" s="8" t="n">
        <v>11670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</v>
      </c>
      <c r="D11" s="7" t="n">
        <v>3</v>
      </c>
      <c r="E11" s="7" t="n">
        <v>4</v>
      </c>
      <c r="F11" s="8" t="n">
        <v>5853.272</v>
      </c>
      <c r="G11" s="8" t="n">
        <v>5972</v>
      </c>
      <c r="H11" s="8" t="n">
        <v>7314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8</v>
      </c>
      <c r="D12" s="7" t="n">
        <v>26</v>
      </c>
      <c r="E12" s="7" t="n">
        <v>34</v>
      </c>
      <c r="F12" s="8" t="n">
        <v>79702</v>
      </c>
      <c r="G12" s="8" t="n">
        <v>55277</v>
      </c>
      <c r="H12" s="8" t="n">
        <v>6811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8</v>
      </c>
      <c r="E13" s="7" t="n">
        <v>22</v>
      </c>
      <c r="F13" s="8" t="n">
        <v>17937</v>
      </c>
      <c r="G13" s="8" t="n">
        <v>24548</v>
      </c>
      <c r="H13" s="8" t="n">
        <v>7948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</v>
      </c>
      <c r="D14" s="7" t="n">
        <v>7</v>
      </c>
      <c r="E14" s="7" t="n">
        <v>7</v>
      </c>
      <c r="F14" s="8" t="n">
        <v>252132.7</v>
      </c>
      <c r="G14" s="8" t="n">
        <v>148096</v>
      </c>
      <c r="H14" s="8" t="n">
        <v>19780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5</v>
      </c>
      <c r="D15" s="7" t="n">
        <v>15</v>
      </c>
      <c r="E15" s="7" t="n">
        <v>11</v>
      </c>
      <c r="F15" s="8" t="n">
        <v>29520</v>
      </c>
      <c r="G15" s="8" t="n">
        <v>57583</v>
      </c>
      <c r="H15" s="8" t="n">
        <v>1503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23</v>
      </c>
      <c r="D19" s="7" t="n">
        <v>28</v>
      </c>
      <c r="E19" s="7" t="n">
        <v>26</v>
      </c>
      <c r="F19" s="8" t="n">
        <v>160409.08</v>
      </c>
      <c r="G19" s="8" t="n">
        <v>236722</v>
      </c>
      <c r="H19" s="8" t="n">
        <v>217717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6</v>
      </c>
      <c r="D20" s="7" t="n">
        <v>4</v>
      </c>
      <c r="E20" s="7" t="n">
        <v>4</v>
      </c>
      <c r="F20" s="8" t="n">
        <v>164670.06</v>
      </c>
      <c r="G20" s="8" t="n">
        <v>117867</v>
      </c>
      <c r="H20" s="8" t="n">
        <v>141250.3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32</v>
      </c>
      <c r="D21" s="7" t="n">
        <v>33</v>
      </c>
      <c r="E21" s="7" t="n">
        <v>28</v>
      </c>
      <c r="F21" s="8" t="n">
        <v>906663.77</v>
      </c>
      <c r="G21" s="8" t="n">
        <v>1003575</v>
      </c>
      <c r="H21" s="8" t="n">
        <v>994898.67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9</v>
      </c>
      <c r="E27" s="7" t="n">
        <v>11</v>
      </c>
      <c r="F27" s="10" t="s">
        <v>28</v>
      </c>
      <c r="G27" s="8" t="n">
        <v>2170</v>
      </c>
      <c r="H27" s="8" t="n">
        <v>27701.4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93</v>
      </c>
      <c r="E28" s="7" t="n">
        <v>106</v>
      </c>
      <c r="F28" s="10" t="s">
        <v>28</v>
      </c>
      <c r="G28" s="8" t="n">
        <v>166144.63</v>
      </c>
      <c r="H28" s="8" t="n">
        <v>250031.9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12</v>
      </c>
      <c r="D32" s="7" t="n">
        <v>13</v>
      </c>
      <c r="E32" s="7" t="n">
        <v>536</v>
      </c>
      <c r="F32" s="8" t="n">
        <v>606513.76</v>
      </c>
      <c r="G32" s="8" t="n">
        <v>633145.85</v>
      </c>
      <c r="H32" s="8" t="n">
        <v>626106.29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663160.4721</v>
      </c>
      <c r="G38" s="8" t="n">
        <f aca="false">SUM(SUM(G6:G15),SUM(G19:G22),SUM(G27:G28),SUM(G32:G35))</f>
        <v>2916859.87</v>
      </c>
      <c r="H38" s="8" t="n">
        <f aca="false">SUM(SUM(H6:H15),SUM(H19:H23),SUM(H27:H28),SUM(H32:H35))</f>
        <v>3236409.62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1051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329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506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235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0:00:20Z</dcterms:created>
  <dc:creator>thb</dc:creator>
  <dc:description/>
  <dc:language>en-US</dc:language>
  <cp:lastModifiedBy>thb</cp:lastModifiedBy>
  <cp:lastPrinted>2010-01-20T20:00:23Z</cp:lastPrinted>
  <dcterms:modified xsi:type="dcterms:W3CDTF">2010-01-20T20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