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ton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Morton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65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6</v>
      </c>
      <c r="D6" s="7" t="n">
        <v>15</v>
      </c>
      <c r="E6" s="7" t="n">
        <v>22</v>
      </c>
      <c r="F6" s="8" t="n">
        <v>34248.9007</v>
      </c>
      <c r="G6" s="8" t="n">
        <v>29013</v>
      </c>
      <c r="H6" s="8" t="n">
        <v>3118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9</v>
      </c>
      <c r="D7" s="7" t="n">
        <v>3</v>
      </c>
      <c r="E7" s="7" t="n">
        <v>3</v>
      </c>
      <c r="F7" s="8" t="n">
        <v>4215.0368</v>
      </c>
      <c r="G7" s="8" t="n">
        <v>609</v>
      </c>
      <c r="H7" s="8" t="n">
        <v>74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4</v>
      </c>
      <c r="D8" s="7" t="n">
        <v>12</v>
      </c>
      <c r="E8" s="7" t="n">
        <v>9</v>
      </c>
      <c r="F8" s="8" t="n">
        <v>33111.8061</v>
      </c>
      <c r="G8" s="8" t="n">
        <v>34575</v>
      </c>
      <c r="H8" s="8" t="n">
        <v>3296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52</v>
      </c>
      <c r="D9" s="7" t="n">
        <v>155</v>
      </c>
      <c r="E9" s="7" t="n">
        <v>176</v>
      </c>
      <c r="F9" s="8" t="n">
        <v>139219.6365</v>
      </c>
      <c r="G9" s="8" t="n">
        <v>151235</v>
      </c>
      <c r="H9" s="8" t="n">
        <v>20250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96</v>
      </c>
      <c r="D10" s="7" t="n">
        <v>65</v>
      </c>
      <c r="E10" s="7" t="n">
        <v>94</v>
      </c>
      <c r="F10" s="8" t="n">
        <v>16308</v>
      </c>
      <c r="G10" s="8" t="n">
        <v>22492.31</v>
      </c>
      <c r="H10" s="8" t="n">
        <v>4315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3</v>
      </c>
      <c r="D11" s="7" t="n">
        <v>3</v>
      </c>
      <c r="E11" s="7" t="n">
        <v>2</v>
      </c>
      <c r="F11" s="8" t="n">
        <v>5609.9663</v>
      </c>
      <c r="G11" s="8" t="n">
        <v>5133</v>
      </c>
      <c r="H11" s="8" t="n">
        <v>4683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</v>
      </c>
      <c r="D12" s="7" t="n">
        <v>2</v>
      </c>
      <c r="E12" s="7" t="n">
        <v>4</v>
      </c>
      <c r="F12" s="8" t="n">
        <v>0</v>
      </c>
      <c r="G12" s="8" t="n">
        <v>322</v>
      </c>
      <c r="H12" s="8" t="n">
        <v>170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0</v>
      </c>
      <c r="E13" s="7" t="n">
        <v>1</v>
      </c>
      <c r="F13" s="8" t="n">
        <v>0</v>
      </c>
      <c r="G13" s="8" t="n">
        <v>0</v>
      </c>
      <c r="H13" s="8" t="n">
        <v>352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</v>
      </c>
      <c r="D14" s="7" t="n">
        <v>5</v>
      </c>
      <c r="E14" s="7" t="n">
        <v>7</v>
      </c>
      <c r="F14" s="8" t="n">
        <v>91931</v>
      </c>
      <c r="G14" s="8" t="n">
        <v>122007</v>
      </c>
      <c r="H14" s="8" t="n">
        <v>20073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</v>
      </c>
      <c r="D15" s="7" t="n">
        <v>2</v>
      </c>
      <c r="E15" s="7" t="n">
        <v>38</v>
      </c>
      <c r="F15" s="8" t="n">
        <v>2920</v>
      </c>
      <c r="G15" s="8" t="n">
        <v>7678</v>
      </c>
      <c r="H15" s="8" t="n">
        <v>109440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8</v>
      </c>
      <c r="D19" s="7" t="n">
        <v>9</v>
      </c>
      <c r="E19" s="7" t="n">
        <v>10</v>
      </c>
      <c r="F19" s="8" t="n">
        <v>70128.6</v>
      </c>
      <c r="G19" s="8" t="n">
        <v>78607</v>
      </c>
      <c r="H19" s="8" t="n">
        <v>93321.46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2</v>
      </c>
      <c r="D21" s="7" t="n">
        <v>2</v>
      </c>
      <c r="E21" s="7" t="n">
        <v>2</v>
      </c>
      <c r="F21" s="8" t="n">
        <v>17063.11</v>
      </c>
      <c r="G21" s="8" t="n">
        <v>25004</v>
      </c>
      <c r="H21" s="8" t="n">
        <v>11280.84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0</v>
      </c>
      <c r="E22" s="7" t="n">
        <v>0</v>
      </c>
      <c r="F22" s="10" t="s">
        <v>28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2</v>
      </c>
      <c r="E27" s="7" t="n">
        <v>0</v>
      </c>
      <c r="F27" s="10" t="s">
        <v>28</v>
      </c>
      <c r="G27" s="8" t="n">
        <v>205</v>
      </c>
      <c r="H27" s="8" t="n">
        <v>0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36</v>
      </c>
      <c r="E28" s="7" t="n">
        <v>21</v>
      </c>
      <c r="F28" s="10" t="s">
        <v>28</v>
      </c>
      <c r="G28" s="8" t="n">
        <v>55081.17</v>
      </c>
      <c r="H28" s="8" t="n">
        <v>56023.55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414756.0564</v>
      </c>
      <c r="G38" s="8" t="n">
        <f aca="false">SUM(SUM(G6:G15),SUM(G19:G22),SUM(G27:G28),SUM(G32:G35))</f>
        <v>531961.48</v>
      </c>
      <c r="H38" s="8" t="n">
        <f aca="false">SUM(SUM(H6:H15),SUM(H19:H23),SUM(H27:H28),SUM(H32:H35))</f>
        <v>791256.85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338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113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187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48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20:00:17Z</dcterms:created>
  <dc:creator>thb</dc:creator>
  <dc:description/>
  <dc:language>en-US</dc:language>
  <cp:lastModifiedBy>thb</cp:lastModifiedBy>
  <cp:lastPrinted>2010-01-20T20:00:19Z</cp:lastPrinted>
  <dcterms:modified xsi:type="dcterms:W3CDTF">2010-01-20T20:0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