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</v>
      </c>
      <c r="D6" s="7" t="n">
        <v>21</v>
      </c>
      <c r="E6" s="7" t="n">
        <v>15</v>
      </c>
      <c r="F6" s="8" t="n">
        <v>51529.9037</v>
      </c>
      <c r="G6" s="8" t="n">
        <v>43652</v>
      </c>
      <c r="H6" s="8" t="n">
        <v>230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3</v>
      </c>
      <c r="E7" s="7" t="n">
        <v>8</v>
      </c>
      <c r="F7" s="8" t="n">
        <v>16746.6224</v>
      </c>
      <c r="G7" s="8" t="n">
        <v>6261</v>
      </c>
      <c r="H7" s="8" t="n">
        <v>53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0</v>
      </c>
      <c r="E8" s="7" t="n">
        <v>18</v>
      </c>
      <c r="F8" s="8" t="n">
        <v>63465.9772</v>
      </c>
      <c r="G8" s="8" t="n">
        <v>62093</v>
      </c>
      <c r="H8" s="8" t="n">
        <v>575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3</v>
      </c>
      <c r="D9" s="7" t="n">
        <v>309</v>
      </c>
      <c r="E9" s="7" t="n">
        <v>303</v>
      </c>
      <c r="F9" s="8" t="n">
        <v>299834.336</v>
      </c>
      <c r="G9" s="8" t="n">
        <v>303858</v>
      </c>
      <c r="H9" s="8" t="n">
        <v>3446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1</v>
      </c>
      <c r="D10" s="7" t="n">
        <v>235</v>
      </c>
      <c r="E10" s="7" t="n">
        <v>246</v>
      </c>
      <c r="F10" s="8" t="n">
        <v>29354</v>
      </c>
      <c r="G10" s="8" t="n">
        <v>53981.23</v>
      </c>
      <c r="H10" s="8" t="n">
        <v>968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6</v>
      </c>
      <c r="E11" s="7" t="n">
        <v>7</v>
      </c>
      <c r="F11" s="8" t="n">
        <v>12843.7573</v>
      </c>
      <c r="G11" s="8" t="n">
        <v>13245</v>
      </c>
      <c r="H11" s="8" t="n">
        <v>147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4</v>
      </c>
      <c r="E12" s="7" t="n">
        <v>14</v>
      </c>
      <c r="F12" s="8" t="n">
        <v>37698</v>
      </c>
      <c r="G12" s="8" t="n">
        <v>24361</v>
      </c>
      <c r="H12" s="8" t="n">
        <v>305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1</v>
      </c>
      <c r="E13" s="7" t="n">
        <v>8</v>
      </c>
      <c r="F13" s="8" t="n">
        <v>20841</v>
      </c>
      <c r="G13" s="8" t="n">
        <v>41930</v>
      </c>
      <c r="H13" s="8" t="n">
        <v>348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7</v>
      </c>
      <c r="E14" s="7" t="n">
        <v>15</v>
      </c>
      <c r="F14" s="8" t="n">
        <v>251800.59</v>
      </c>
      <c r="G14" s="8" t="n">
        <v>460938</v>
      </c>
      <c r="H14" s="8" t="n">
        <v>4384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7</v>
      </c>
      <c r="E15" s="7" t="n">
        <v>0</v>
      </c>
      <c r="F15" s="8" t="n">
        <v>77009</v>
      </c>
      <c r="G15" s="8" t="n">
        <v>65260</v>
      </c>
      <c r="H15" s="8" t="n">
        <v>7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9</v>
      </c>
      <c r="E19" s="7" t="n">
        <v>13</v>
      </c>
      <c r="F19" s="8" t="n">
        <v>66609.54</v>
      </c>
      <c r="G19" s="8" t="n">
        <v>94324</v>
      </c>
      <c r="H19" s="8" t="n">
        <v>182857.1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4</v>
      </c>
      <c r="E21" s="7" t="n">
        <v>2</v>
      </c>
      <c r="F21" s="8" t="n">
        <v>63104.32</v>
      </c>
      <c r="G21" s="8" t="n">
        <v>86919</v>
      </c>
      <c r="H21" s="8" t="n">
        <v>37531.0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2712.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9</v>
      </c>
      <c r="E27" s="7" t="n">
        <v>4</v>
      </c>
      <c r="F27" s="10" t="s">
        <v>28</v>
      </c>
      <c r="G27" s="8" t="n">
        <v>11289.96</v>
      </c>
      <c r="H27" s="8" t="n">
        <v>5280.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13</v>
      </c>
      <c r="E28" s="7" t="n">
        <v>124</v>
      </c>
      <c r="F28" s="10" t="s">
        <v>28</v>
      </c>
      <c r="G28" s="8" t="n">
        <v>330681.17</v>
      </c>
      <c r="H28" s="8" t="n">
        <v>417076.1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0</v>
      </c>
      <c r="E32" s="7" t="n">
        <v>0</v>
      </c>
      <c r="F32" s="8" t="n">
        <v>2273.76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93110.8066</v>
      </c>
      <c r="G38" s="8" t="n">
        <f aca="false">SUM(SUM(G6:G15),SUM(G19:G22),SUM(G27:G28),SUM(G32:G35))</f>
        <v>1598793.36</v>
      </c>
      <c r="H38" s="8" t="n">
        <f aca="false">SUM(SUM(H6:H15),SUM(H19:H23),SUM(H27:H28),SUM(H32:H35))</f>
        <v>1692304.7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1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6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1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2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13Z</dcterms:created>
  <dc:creator>thb</dc:creator>
  <dc:description/>
  <dc:language>en-US</dc:language>
  <cp:lastModifiedBy>thb</cp:lastModifiedBy>
  <cp:lastPrinted>2010-01-20T20:00:16Z</cp:lastPrinted>
  <dcterms:modified xsi:type="dcterms:W3CDTF">2010-01-20T2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