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gomery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Montgomery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63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78</v>
      </c>
      <c r="D6" s="7" t="n">
        <v>595</v>
      </c>
      <c r="E6" s="7" t="n">
        <v>561</v>
      </c>
      <c r="F6" s="8" t="n">
        <v>972607.3641</v>
      </c>
      <c r="G6" s="8" t="n">
        <v>823923</v>
      </c>
      <c r="H6" s="8" t="n">
        <v>80139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88</v>
      </c>
      <c r="D7" s="7" t="n">
        <v>233</v>
      </c>
      <c r="E7" s="7" t="n">
        <v>265</v>
      </c>
      <c r="F7" s="8" t="n">
        <v>248765.1882</v>
      </c>
      <c r="G7" s="8" t="n">
        <v>197861</v>
      </c>
      <c r="H7" s="8" t="n">
        <v>22847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06</v>
      </c>
      <c r="D8" s="7" t="n">
        <v>291</v>
      </c>
      <c r="E8" s="7" t="n">
        <v>286</v>
      </c>
      <c r="F8" s="8" t="n">
        <v>837168.5447</v>
      </c>
      <c r="G8" s="8" t="n">
        <v>801901</v>
      </c>
      <c r="H8" s="8" t="n">
        <v>77396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364</v>
      </c>
      <c r="D9" s="7" t="n">
        <v>3482</v>
      </c>
      <c r="E9" s="7" t="n">
        <v>3982</v>
      </c>
      <c r="F9" s="8" t="n">
        <v>3199095.2097</v>
      </c>
      <c r="G9" s="8" t="n">
        <v>3655465</v>
      </c>
      <c r="H9" s="8" t="n">
        <v>477871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307</v>
      </c>
      <c r="D10" s="7" t="n">
        <v>2420</v>
      </c>
      <c r="E10" s="7" t="n">
        <v>3031</v>
      </c>
      <c r="F10" s="8" t="n">
        <v>323841.2</v>
      </c>
      <c r="G10" s="8" t="n">
        <v>613315.05</v>
      </c>
      <c r="H10" s="8" t="n">
        <v>110629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99</v>
      </c>
      <c r="D11" s="7" t="n">
        <v>83</v>
      </c>
      <c r="E11" s="7" t="n">
        <v>74</v>
      </c>
      <c r="F11" s="8" t="n">
        <v>186083.8887</v>
      </c>
      <c r="G11" s="8" t="n">
        <v>160521</v>
      </c>
      <c r="H11" s="8" t="n">
        <v>143681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5</v>
      </c>
      <c r="D12" s="7" t="n">
        <v>90</v>
      </c>
      <c r="E12" s="7" t="n">
        <v>142</v>
      </c>
      <c r="F12" s="8" t="n">
        <v>251432</v>
      </c>
      <c r="G12" s="8" t="n">
        <v>154114</v>
      </c>
      <c r="H12" s="8" t="n">
        <v>26691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3</v>
      </c>
      <c r="D13" s="7" t="n">
        <v>26</v>
      </c>
      <c r="E13" s="7" t="n">
        <v>29</v>
      </c>
      <c r="F13" s="8" t="n">
        <v>128520</v>
      </c>
      <c r="G13" s="8" t="n">
        <v>103092</v>
      </c>
      <c r="H13" s="8" t="n">
        <v>13960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8</v>
      </c>
      <c r="D14" s="7" t="n">
        <v>87</v>
      </c>
      <c r="E14" s="7" t="n">
        <v>71</v>
      </c>
      <c r="F14" s="8" t="n">
        <v>2225772.14</v>
      </c>
      <c r="G14" s="8" t="n">
        <v>2190230</v>
      </c>
      <c r="H14" s="8" t="n">
        <v>209075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6</v>
      </c>
      <c r="D15" s="7" t="n">
        <v>89</v>
      </c>
      <c r="E15" s="7" t="n">
        <v>92</v>
      </c>
      <c r="F15" s="8" t="n">
        <v>328417</v>
      </c>
      <c r="G15" s="8" t="n">
        <v>341656</v>
      </c>
      <c r="H15" s="8" t="n">
        <v>41708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374</v>
      </c>
      <c r="D19" s="7" t="n">
        <v>414</v>
      </c>
      <c r="E19" s="7" t="n">
        <v>443</v>
      </c>
      <c r="F19" s="8" t="n">
        <v>4354756.52</v>
      </c>
      <c r="G19" s="8" t="n">
        <v>5328861</v>
      </c>
      <c r="H19" s="8" t="n">
        <v>6617144.1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</v>
      </c>
      <c r="D20" s="7" t="n">
        <v>1</v>
      </c>
      <c r="E20" s="7" t="n">
        <v>1</v>
      </c>
      <c r="F20" s="8" t="n">
        <v>39569.77</v>
      </c>
      <c r="G20" s="8" t="n">
        <v>53595</v>
      </c>
      <c r="H20" s="8" t="n">
        <v>46000.78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19</v>
      </c>
      <c r="D21" s="7" t="n">
        <v>118</v>
      </c>
      <c r="E21" s="7" t="n">
        <v>114</v>
      </c>
      <c r="F21" s="8" t="n">
        <v>2895554.71</v>
      </c>
      <c r="G21" s="8" t="n">
        <v>2878850</v>
      </c>
      <c r="H21" s="8" t="n">
        <v>3381288.5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1</v>
      </c>
      <c r="F22" s="10" t="s">
        <v>28</v>
      </c>
      <c r="G22" s="8" t="n">
        <v>0</v>
      </c>
      <c r="H22" s="8" t="n">
        <v>3325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82</v>
      </c>
      <c r="E27" s="7" t="n">
        <v>117</v>
      </c>
      <c r="F27" s="10" t="s">
        <v>28</v>
      </c>
      <c r="G27" s="8" t="n">
        <v>102403.94</v>
      </c>
      <c r="H27" s="8" t="n">
        <v>135465.94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1182</v>
      </c>
      <c r="E28" s="7" t="n">
        <v>1247</v>
      </c>
      <c r="F28" s="10" t="s">
        <v>28</v>
      </c>
      <c r="G28" s="8" t="n">
        <v>6354622.07</v>
      </c>
      <c r="H28" s="8" t="n">
        <v>8689882.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5991583.5354</v>
      </c>
      <c r="G38" s="8" t="n">
        <f aca="false">SUM(SUM(G6:G15),SUM(G19:G22),SUM(G27:G28),SUM(G32:G35))</f>
        <v>23760410.06</v>
      </c>
      <c r="H38" s="8" t="n">
        <f aca="false">SUM(SUM(H6:H15),SUM(H19:H23),SUM(H27:H28),SUM(H32:H35))</f>
        <v>29619988.0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3552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024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937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663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0:09Z</dcterms:created>
  <dc:creator>thb</dc:creator>
  <dc:description/>
  <dc:language>en-US</dc:language>
  <cp:lastModifiedBy>thb</cp:lastModifiedBy>
  <cp:lastPrinted>2010-01-20T20:00:12Z</cp:lastPrinted>
  <dcterms:modified xsi:type="dcterms:W3CDTF">2010-01-20T20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