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chell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Mitchell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6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4</v>
      </c>
      <c r="D6" s="7" t="n">
        <v>41</v>
      </c>
      <c r="E6" s="7" t="n">
        <v>31</v>
      </c>
      <c r="F6" s="8" t="n">
        <v>70058.3102</v>
      </c>
      <c r="G6" s="8" t="n">
        <v>59348</v>
      </c>
      <c r="H6" s="8" t="n">
        <v>3676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</v>
      </c>
      <c r="D7" s="7" t="n">
        <v>16</v>
      </c>
      <c r="E7" s="7" t="n">
        <v>10</v>
      </c>
      <c r="F7" s="8" t="n">
        <v>18650.6784</v>
      </c>
      <c r="G7" s="8" t="n">
        <v>7304</v>
      </c>
      <c r="H7" s="8" t="n">
        <v>46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5</v>
      </c>
      <c r="D8" s="7" t="n">
        <v>34</v>
      </c>
      <c r="E8" s="7" t="n">
        <v>38</v>
      </c>
      <c r="F8" s="8" t="n">
        <v>88272.531</v>
      </c>
      <c r="G8" s="8" t="n">
        <v>81813</v>
      </c>
      <c r="H8" s="8" t="n">
        <v>849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5</v>
      </c>
      <c r="D9" s="7" t="n">
        <v>245</v>
      </c>
      <c r="E9" s="7" t="n">
        <v>226</v>
      </c>
      <c r="F9" s="8" t="n">
        <v>258035.696</v>
      </c>
      <c r="G9" s="8" t="n">
        <v>225799</v>
      </c>
      <c r="H9" s="8" t="n">
        <v>22625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8</v>
      </c>
      <c r="D10" s="7" t="n">
        <v>222</v>
      </c>
      <c r="E10" s="7" t="n">
        <v>221</v>
      </c>
      <c r="F10" s="8" t="n">
        <v>35918</v>
      </c>
      <c r="G10" s="8" t="n">
        <v>60060.45</v>
      </c>
      <c r="H10" s="8" t="n">
        <v>9327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</v>
      </c>
      <c r="D11" s="7" t="n">
        <v>4</v>
      </c>
      <c r="E11" s="7" t="n">
        <v>4</v>
      </c>
      <c r="F11" s="8" t="n">
        <v>16016.3787</v>
      </c>
      <c r="G11" s="8" t="n">
        <v>8474</v>
      </c>
      <c r="H11" s="8" t="n">
        <v>1005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18</v>
      </c>
      <c r="E12" s="7" t="n">
        <v>18</v>
      </c>
      <c r="F12" s="8" t="n">
        <v>24593</v>
      </c>
      <c r="G12" s="8" t="n">
        <v>42198</v>
      </c>
      <c r="H12" s="8" t="n">
        <v>3273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10</v>
      </c>
      <c r="E13" s="7" t="n">
        <v>6</v>
      </c>
      <c r="F13" s="8" t="n">
        <v>44843</v>
      </c>
      <c r="G13" s="8" t="n">
        <v>32226</v>
      </c>
      <c r="H13" s="8" t="n">
        <v>3319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14</v>
      </c>
      <c r="E14" s="7" t="n">
        <v>18</v>
      </c>
      <c r="F14" s="8" t="n">
        <v>199325.47</v>
      </c>
      <c r="G14" s="8" t="n">
        <v>342371</v>
      </c>
      <c r="H14" s="8" t="n">
        <v>5112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15</v>
      </c>
      <c r="E15" s="7" t="n">
        <v>0</v>
      </c>
      <c r="F15" s="8" t="n">
        <v>67522</v>
      </c>
      <c r="G15" s="8" t="n">
        <v>57583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</v>
      </c>
      <c r="D19" s="7" t="n">
        <v>8</v>
      </c>
      <c r="E19" s="7" t="n">
        <v>8</v>
      </c>
      <c r="F19" s="8" t="n">
        <v>39553.83</v>
      </c>
      <c r="G19" s="8" t="n">
        <v>36234</v>
      </c>
      <c r="H19" s="8" t="n">
        <v>53661.5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4</v>
      </c>
      <c r="D21" s="7" t="n">
        <v>45</v>
      </c>
      <c r="E21" s="7" t="n">
        <v>45</v>
      </c>
      <c r="F21" s="8" t="n">
        <v>1699346.29</v>
      </c>
      <c r="G21" s="8" t="n">
        <v>1963031</v>
      </c>
      <c r="H21" s="8" t="n">
        <v>2141844.0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1</v>
      </c>
      <c r="F22" s="10" t="s">
        <v>28</v>
      </c>
      <c r="G22" s="8" t="n">
        <v>0</v>
      </c>
      <c r="H22" s="8" t="n">
        <v>1354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9</v>
      </c>
      <c r="E27" s="7" t="n">
        <v>7</v>
      </c>
      <c r="F27" s="10" t="s">
        <v>28</v>
      </c>
      <c r="G27" s="8" t="n">
        <v>6921</v>
      </c>
      <c r="H27" s="8" t="n">
        <v>6886.1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49</v>
      </c>
      <c r="E28" s="7" t="n">
        <v>119</v>
      </c>
      <c r="F28" s="10" t="s">
        <v>28</v>
      </c>
      <c r="G28" s="8" t="n">
        <v>705415.08</v>
      </c>
      <c r="H28" s="8" t="n">
        <v>564328.6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562135.1843</v>
      </c>
      <c r="G38" s="8" t="n">
        <f aca="false">SUM(SUM(G6:G15),SUM(G19:G22),SUM(G27:G28),SUM(G32:G35))</f>
        <v>3628777.53</v>
      </c>
      <c r="H38" s="8" t="n">
        <f aca="false">SUM(SUM(H6:H15),SUM(H19:H23),SUM(H27:H28),SUM(H32:H35))</f>
        <v>3813396.3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77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00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44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48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0:05Z</dcterms:created>
  <dc:creator>thb</dc:creator>
  <dc:description/>
  <dc:language>en-US</dc:language>
  <cp:lastModifiedBy>thb</cp:lastModifiedBy>
  <cp:lastPrinted>2010-01-20T20:00:07Z</cp:lastPrinted>
  <dcterms:modified xsi:type="dcterms:W3CDTF">2010-01-20T20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