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6</v>
      </c>
      <c r="D6" s="7" t="n">
        <v>290</v>
      </c>
      <c r="E6" s="7" t="n">
        <v>296</v>
      </c>
      <c r="F6" s="8" t="n">
        <v>398903.1528</v>
      </c>
      <c r="G6" s="8" t="n">
        <v>337922</v>
      </c>
      <c r="H6" s="8" t="n">
        <v>4175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6</v>
      </c>
      <c r="D7" s="7" t="n">
        <v>106</v>
      </c>
      <c r="E7" s="7" t="n">
        <v>117</v>
      </c>
      <c r="F7" s="8" t="n">
        <v>49813.1202</v>
      </c>
      <c r="G7" s="8" t="n">
        <v>104739</v>
      </c>
      <c r="H7" s="8" t="n">
        <v>1709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7</v>
      </c>
      <c r="D8" s="7" t="n">
        <v>240</v>
      </c>
      <c r="E8" s="7" t="n">
        <v>233</v>
      </c>
      <c r="F8" s="8" t="n">
        <v>973938.8517</v>
      </c>
      <c r="G8" s="8" t="n">
        <v>1073109</v>
      </c>
      <c r="H8" s="8" t="n">
        <v>9721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88</v>
      </c>
      <c r="D9" s="7" t="n">
        <v>1645</v>
      </c>
      <c r="E9" s="7" t="n">
        <v>1921</v>
      </c>
      <c r="F9" s="8" t="n">
        <v>1442925.3886</v>
      </c>
      <c r="G9" s="8" t="n">
        <v>1715333</v>
      </c>
      <c r="H9" s="8" t="n">
        <v>23384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0</v>
      </c>
      <c r="D10" s="7" t="n">
        <v>708</v>
      </c>
      <c r="E10" s="7" t="n">
        <v>781</v>
      </c>
      <c r="F10" s="8" t="n">
        <v>86462</v>
      </c>
      <c r="G10" s="8" t="n">
        <v>152635.38</v>
      </c>
      <c r="H10" s="8" t="n">
        <v>2559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6</v>
      </c>
      <c r="D11" s="7" t="n">
        <v>37</v>
      </c>
      <c r="E11" s="7" t="n">
        <v>36</v>
      </c>
      <c r="F11" s="8" t="n">
        <v>72425.8006</v>
      </c>
      <c r="G11" s="8" t="n">
        <v>79303</v>
      </c>
      <c r="H11" s="8" t="n">
        <v>7830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92</v>
      </c>
      <c r="E12" s="7" t="n">
        <v>114</v>
      </c>
      <c r="F12" s="8" t="n">
        <v>179049</v>
      </c>
      <c r="G12" s="8" t="n">
        <v>184088</v>
      </c>
      <c r="H12" s="8" t="n">
        <v>1982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2</v>
      </c>
      <c r="E13" s="7" t="n">
        <v>19</v>
      </c>
      <c r="F13" s="8" t="n">
        <v>57836</v>
      </c>
      <c r="G13" s="8" t="n">
        <v>85615</v>
      </c>
      <c r="H13" s="8" t="n">
        <v>915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</v>
      </c>
      <c r="D14" s="7" t="n">
        <v>45</v>
      </c>
      <c r="E14" s="7" t="n">
        <v>32</v>
      </c>
      <c r="F14" s="8" t="n">
        <v>2160645.88</v>
      </c>
      <c r="G14" s="8" t="n">
        <v>1106066</v>
      </c>
      <c r="H14" s="8" t="n">
        <v>9283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70</v>
      </c>
      <c r="E15" s="7" t="n">
        <v>55</v>
      </c>
      <c r="F15" s="8" t="n">
        <v>239775</v>
      </c>
      <c r="G15" s="8" t="n">
        <v>268718</v>
      </c>
      <c r="H15" s="8" t="n">
        <v>3107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1</v>
      </c>
      <c r="D19" s="7" t="n">
        <v>77</v>
      </c>
      <c r="E19" s="7" t="n">
        <v>75</v>
      </c>
      <c r="F19" s="8" t="n">
        <v>586694.35</v>
      </c>
      <c r="G19" s="8" t="n">
        <v>700982</v>
      </c>
      <c r="H19" s="8" t="n">
        <v>912344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4</v>
      </c>
      <c r="F20" s="8" t="n">
        <v>58440.27</v>
      </c>
      <c r="G20" s="8" t="n">
        <v>58316</v>
      </c>
      <c r="H20" s="8" t="n">
        <v>144117.5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6</v>
      </c>
      <c r="D21" s="7" t="n">
        <v>124</v>
      </c>
      <c r="E21" s="7" t="n">
        <v>128</v>
      </c>
      <c r="F21" s="8" t="n">
        <v>5123386.09</v>
      </c>
      <c r="G21" s="8" t="n">
        <v>5458600</v>
      </c>
      <c r="H21" s="8" t="n">
        <v>6181501.9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2</v>
      </c>
      <c r="E27" s="7" t="n">
        <v>33</v>
      </c>
      <c r="F27" s="10" t="s">
        <v>28</v>
      </c>
      <c r="G27" s="8" t="n">
        <v>24820.26</v>
      </c>
      <c r="H27" s="8" t="n">
        <v>42693.6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60</v>
      </c>
      <c r="E28" s="7" t="n">
        <v>541</v>
      </c>
      <c r="F28" s="10" t="s">
        <v>28</v>
      </c>
      <c r="G28" s="8" t="n">
        <v>1576599.7</v>
      </c>
      <c r="H28" s="8" t="n">
        <v>1634869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171</v>
      </c>
      <c r="D34" s="7" t="n">
        <v>169</v>
      </c>
      <c r="E34" s="7" t="n">
        <v>176</v>
      </c>
      <c r="F34" s="8" t="n">
        <v>23926848</v>
      </c>
      <c r="G34" s="8" t="n">
        <v>26393531</v>
      </c>
      <c r="H34" s="8" t="n">
        <v>25989756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145</v>
      </c>
      <c r="D35" s="7" t="n">
        <v>114</v>
      </c>
      <c r="E35" s="7" t="n">
        <v>110</v>
      </c>
      <c r="F35" s="8" t="n">
        <v>2720357</v>
      </c>
      <c r="G35" s="8" t="n">
        <v>2613202</v>
      </c>
      <c r="H35" s="8" t="n">
        <v>258746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077499.9039</v>
      </c>
      <c r="G38" s="8" t="n">
        <f aca="false">SUM(SUM(G6:G15),SUM(G19:G22),SUM(G27:G28),SUM(G32:G35))</f>
        <v>41933579.34</v>
      </c>
      <c r="H38" s="8" t="n">
        <f aca="false">SUM(SUM(H6:H15),SUM(H19:H23),SUM(H27:H28),SUM(H32:H35))</f>
        <v>43254857.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87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6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3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01Z</dcterms:created>
  <dc:creator>thb</dc:creator>
  <dc:description/>
  <dc:language>en-US</dc:language>
  <cp:lastModifiedBy>thb</cp:lastModifiedBy>
  <cp:lastPrinted>2010-01-20T20:00:04Z</cp:lastPrinted>
  <dcterms:modified xsi:type="dcterms:W3CDTF">2010-01-20T20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