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5</v>
      </c>
      <c r="D6" s="7" t="n">
        <v>100</v>
      </c>
      <c r="E6" s="7" t="n">
        <v>109</v>
      </c>
      <c r="F6" s="8" t="n">
        <v>180963.8134</v>
      </c>
      <c r="G6" s="8" t="n">
        <v>153300</v>
      </c>
      <c r="H6" s="8" t="n">
        <v>1525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5</v>
      </c>
      <c r="D7" s="7" t="n">
        <v>51</v>
      </c>
      <c r="E7" s="7" t="n">
        <v>51</v>
      </c>
      <c r="F7" s="8" t="n">
        <v>22762.8448</v>
      </c>
      <c r="G7" s="8" t="n">
        <v>20562</v>
      </c>
      <c r="H7" s="8" t="n">
        <v>301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1</v>
      </c>
      <c r="D8" s="7" t="n">
        <v>120</v>
      </c>
      <c r="E8" s="7" t="n">
        <v>104</v>
      </c>
      <c r="F8" s="8" t="n">
        <v>354171.3007</v>
      </c>
      <c r="G8" s="8" t="n">
        <v>334708</v>
      </c>
      <c r="H8" s="8" t="n">
        <v>2805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51</v>
      </c>
      <c r="D9" s="7" t="n">
        <v>1192</v>
      </c>
      <c r="E9" s="7" t="n">
        <v>1284</v>
      </c>
      <c r="F9" s="8" t="n">
        <v>1136819.6541</v>
      </c>
      <c r="G9" s="8" t="n">
        <v>1122049</v>
      </c>
      <c r="H9" s="8" t="n">
        <v>146541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49</v>
      </c>
      <c r="D10" s="7" t="n">
        <v>647</v>
      </c>
      <c r="E10" s="7" t="n">
        <v>707</v>
      </c>
      <c r="F10" s="8" t="n">
        <v>84181</v>
      </c>
      <c r="G10" s="8" t="n">
        <v>151484.42</v>
      </c>
      <c r="H10" s="8" t="n">
        <v>2545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2</v>
      </c>
      <c r="D11" s="7" t="n">
        <v>20</v>
      </c>
      <c r="E11" s="7" t="n">
        <v>18</v>
      </c>
      <c r="F11" s="8" t="n">
        <v>43165.8715</v>
      </c>
      <c r="G11" s="8" t="n">
        <v>40738</v>
      </c>
      <c r="H11" s="8" t="n">
        <v>3902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8</v>
      </c>
      <c r="D12" s="7" t="n">
        <v>60</v>
      </c>
      <c r="E12" s="7" t="n">
        <v>76</v>
      </c>
      <c r="F12" s="8" t="n">
        <v>102371</v>
      </c>
      <c r="G12" s="8" t="n">
        <v>84905</v>
      </c>
      <c r="H12" s="8" t="n">
        <v>412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0</v>
      </c>
      <c r="D13" s="7" t="n">
        <v>26</v>
      </c>
      <c r="E13" s="7" t="n">
        <v>19</v>
      </c>
      <c r="F13" s="8" t="n">
        <v>180588</v>
      </c>
      <c r="G13" s="8" t="n">
        <v>116609</v>
      </c>
      <c r="H13" s="8" t="n">
        <v>913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0</v>
      </c>
      <c r="D14" s="7" t="n">
        <v>36</v>
      </c>
      <c r="E14" s="7" t="n">
        <v>31</v>
      </c>
      <c r="F14" s="8" t="n">
        <v>729323.2</v>
      </c>
      <c r="G14" s="8" t="n">
        <v>958289</v>
      </c>
      <c r="H14" s="8" t="n">
        <v>9330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8</v>
      </c>
      <c r="D15" s="7" t="n">
        <v>50</v>
      </c>
      <c r="E15" s="7" t="n">
        <v>72</v>
      </c>
      <c r="F15" s="8" t="n">
        <v>173855</v>
      </c>
      <c r="G15" s="8" t="n">
        <v>191942</v>
      </c>
      <c r="H15" s="8" t="n">
        <v>2141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9</v>
      </c>
      <c r="D19" s="7" t="n">
        <v>29</v>
      </c>
      <c r="E19" s="7" t="n">
        <v>34</v>
      </c>
      <c r="F19" s="8" t="n">
        <v>269267.14</v>
      </c>
      <c r="G19" s="8" t="n">
        <v>311721</v>
      </c>
      <c r="H19" s="8" t="n">
        <v>405551.4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728.75</v>
      </c>
      <c r="G20" s="8" t="n">
        <v>24772</v>
      </c>
      <c r="H20" s="8" t="n">
        <v>4692.8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53</v>
      </c>
      <c r="D21" s="7" t="n">
        <v>156</v>
      </c>
      <c r="E21" s="7" t="n">
        <v>164</v>
      </c>
      <c r="F21" s="8" t="n">
        <v>5494635.47</v>
      </c>
      <c r="G21" s="8" t="n">
        <v>6617887</v>
      </c>
      <c r="H21" s="8" t="n">
        <v>7209411.0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2</v>
      </c>
      <c r="E27" s="7" t="n">
        <v>42</v>
      </c>
      <c r="F27" s="10" t="s">
        <v>28</v>
      </c>
      <c r="G27" s="8" t="n">
        <v>60661.94</v>
      </c>
      <c r="H27" s="8" t="n">
        <v>144276.0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53</v>
      </c>
      <c r="E28" s="7" t="n">
        <v>481</v>
      </c>
      <c r="F28" s="10" t="s">
        <v>28</v>
      </c>
      <c r="G28" s="8" t="n">
        <v>1279379.98</v>
      </c>
      <c r="H28" s="8" t="n">
        <v>1518621.2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8</v>
      </c>
      <c r="D32" s="7" t="n">
        <v>18</v>
      </c>
      <c r="E32" s="7" t="n">
        <v>891</v>
      </c>
      <c r="F32" s="8" t="n">
        <v>1262841.23</v>
      </c>
      <c r="G32" s="8" t="n">
        <v>1267193.84</v>
      </c>
      <c r="H32" s="8" t="n">
        <v>1278472.58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035674.2745</v>
      </c>
      <c r="G38" s="8" t="n">
        <f aca="false">SUM(SUM(G6:G15),SUM(G19:G22),SUM(G27:G28),SUM(G32:G35))</f>
        <v>12736202.18</v>
      </c>
      <c r="H38" s="8" t="n">
        <f aca="false">SUM(SUM(H6:H15),SUM(H19:H23),SUM(H27:H28),SUM(H32:H35))</f>
        <v>14063126.3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96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58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58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1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54Z</dcterms:created>
  <dc:creator>thb</dc:creator>
  <dc:description/>
  <dc:language>en-US</dc:language>
  <cp:lastModifiedBy>thb</cp:lastModifiedBy>
  <cp:lastPrinted>2010-01-20T19:59:57Z</cp:lastPrinted>
  <dcterms:modified xsi:type="dcterms:W3CDTF">2010-01-20T19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