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Mari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1</v>
      </c>
      <c r="D6" s="7" t="n">
        <v>58</v>
      </c>
      <c r="E6" s="7" t="n">
        <v>49</v>
      </c>
      <c r="F6" s="8" t="n">
        <v>84218.2958</v>
      </c>
      <c r="G6" s="8" t="n">
        <v>71344</v>
      </c>
      <c r="H6" s="8" t="n">
        <v>667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20</v>
      </c>
      <c r="E7" s="7" t="n">
        <v>20</v>
      </c>
      <c r="F7" s="8" t="n">
        <v>5373.2419</v>
      </c>
      <c r="G7" s="8" t="n">
        <v>7028</v>
      </c>
      <c r="H7" s="8" t="n">
        <v>934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32</v>
      </c>
      <c r="E8" s="7" t="n">
        <v>39</v>
      </c>
      <c r="F8" s="8" t="n">
        <v>69803.2993</v>
      </c>
      <c r="G8" s="8" t="n">
        <v>97016</v>
      </c>
      <c r="H8" s="8" t="n">
        <v>1142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0</v>
      </c>
      <c r="D9" s="7" t="n">
        <v>420</v>
      </c>
      <c r="E9" s="7" t="n">
        <v>433</v>
      </c>
      <c r="F9" s="8" t="n">
        <v>366530.2875</v>
      </c>
      <c r="G9" s="8" t="n">
        <v>397787</v>
      </c>
      <c r="H9" s="8" t="n">
        <v>4855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5</v>
      </c>
      <c r="D10" s="7" t="n">
        <v>420</v>
      </c>
      <c r="E10" s="7" t="n">
        <v>452</v>
      </c>
      <c r="F10" s="8" t="n">
        <v>53709</v>
      </c>
      <c r="G10" s="8" t="n">
        <v>115505.42</v>
      </c>
      <c r="H10" s="8" t="n">
        <v>18393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3</v>
      </c>
      <c r="D11" s="7" t="n">
        <v>12</v>
      </c>
      <c r="E11" s="7" t="n">
        <v>9</v>
      </c>
      <c r="F11" s="8" t="n">
        <v>25107.6538</v>
      </c>
      <c r="G11" s="8" t="n">
        <v>25128</v>
      </c>
      <c r="H11" s="8" t="n">
        <v>1888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11</v>
      </c>
      <c r="E12" s="7" t="n">
        <v>19</v>
      </c>
      <c r="F12" s="8" t="n">
        <v>43332</v>
      </c>
      <c r="G12" s="8" t="n">
        <v>23547</v>
      </c>
      <c r="H12" s="8" t="n">
        <v>299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7</v>
      </c>
      <c r="E13" s="7" t="n">
        <v>7</v>
      </c>
      <c r="F13" s="8" t="n">
        <v>38209</v>
      </c>
      <c r="G13" s="8" t="n">
        <v>23552</v>
      </c>
      <c r="H13" s="8" t="n">
        <v>348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12</v>
      </c>
      <c r="E14" s="7" t="n">
        <v>15</v>
      </c>
      <c r="F14" s="8" t="n">
        <v>381345.64</v>
      </c>
      <c r="G14" s="8" t="n">
        <v>304705</v>
      </c>
      <c r="H14" s="8" t="n">
        <v>45028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1</v>
      </c>
      <c r="D15" s="7" t="n">
        <v>64</v>
      </c>
      <c r="E15" s="7" t="n">
        <v>137</v>
      </c>
      <c r="F15" s="8" t="n">
        <v>273342</v>
      </c>
      <c r="G15" s="8" t="n">
        <v>245685</v>
      </c>
      <c r="H15" s="8" t="n">
        <v>5588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4</v>
      </c>
      <c r="D19" s="7" t="n">
        <v>25</v>
      </c>
      <c r="E19" s="7" t="n">
        <v>24</v>
      </c>
      <c r="F19" s="8" t="n">
        <v>306439.68</v>
      </c>
      <c r="G19" s="8" t="n">
        <v>289062</v>
      </c>
      <c r="H19" s="8" t="n">
        <v>402191.4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7</v>
      </c>
      <c r="D21" s="7" t="n">
        <v>22</v>
      </c>
      <c r="E21" s="7" t="n">
        <v>22</v>
      </c>
      <c r="F21" s="8" t="n">
        <v>440254.53</v>
      </c>
      <c r="G21" s="8" t="n">
        <v>485424</v>
      </c>
      <c r="H21" s="8" t="n">
        <v>553051.1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1</v>
      </c>
      <c r="E27" s="7" t="n">
        <v>12</v>
      </c>
      <c r="F27" s="10" t="s">
        <v>28</v>
      </c>
      <c r="G27" s="8" t="n">
        <v>9801.44</v>
      </c>
      <c r="H27" s="8" t="n">
        <v>16421.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74</v>
      </c>
      <c r="E28" s="7" t="n">
        <v>271</v>
      </c>
      <c r="F28" s="10" t="s">
        <v>28</v>
      </c>
      <c r="G28" s="8" t="n">
        <v>1172170.23</v>
      </c>
      <c r="H28" s="8" t="n">
        <v>1161927.8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80</v>
      </c>
      <c r="D35" s="7" t="n">
        <v>56</v>
      </c>
      <c r="E35" s="7" t="n">
        <v>55</v>
      </c>
      <c r="F35" s="8" t="n">
        <v>1069297</v>
      </c>
      <c r="G35" s="8" t="n">
        <v>1099118</v>
      </c>
      <c r="H35" s="8" t="n">
        <v>1036015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156961.6283</v>
      </c>
      <c r="G38" s="8" t="n">
        <f aca="false">SUM(SUM(G6:G15),SUM(G19:G22),SUM(G27:G28),SUM(G32:G35))</f>
        <v>4366873.09</v>
      </c>
      <c r="H38" s="8" t="n">
        <f aca="false">SUM(SUM(H6:H15),SUM(H19:H23),SUM(H27:H28),SUM(H32:H35))</f>
        <v>5122237.8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342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369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68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82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47Z</dcterms:created>
  <dc:creator>thb</dc:creator>
  <dc:description/>
  <dc:language>en-US</dc:language>
  <cp:lastModifiedBy>thb</cp:lastModifiedBy>
  <cp:lastPrinted>2010-01-20T19:59:50Z</cp:lastPrinted>
  <dcterms:modified xsi:type="dcterms:W3CDTF">2010-01-20T19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