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3</v>
      </c>
      <c r="D6" s="7" t="n">
        <v>293</v>
      </c>
      <c r="E6" s="7" t="n">
        <v>210</v>
      </c>
      <c r="F6" s="8" t="n">
        <v>590053.9268</v>
      </c>
      <c r="G6" s="8" t="n">
        <v>499851</v>
      </c>
      <c r="H6" s="8" t="n">
        <v>2882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6</v>
      </c>
      <c r="D7" s="7" t="n">
        <v>169</v>
      </c>
      <c r="E7" s="7" t="n">
        <v>133</v>
      </c>
      <c r="F7" s="8" t="n">
        <v>168415.51</v>
      </c>
      <c r="G7" s="8" t="n">
        <v>158280</v>
      </c>
      <c r="H7" s="8" t="n">
        <v>1362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1</v>
      </c>
      <c r="D8" s="7" t="n">
        <v>247</v>
      </c>
      <c r="E8" s="7" t="n">
        <v>233</v>
      </c>
      <c r="F8" s="8" t="n">
        <v>648519.7439</v>
      </c>
      <c r="G8" s="8" t="n">
        <v>699458</v>
      </c>
      <c r="H8" s="8" t="n">
        <v>6496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91</v>
      </c>
      <c r="D9" s="7" t="n">
        <v>2921</v>
      </c>
      <c r="E9" s="7" t="n">
        <v>3356</v>
      </c>
      <c r="F9" s="8" t="n">
        <v>3013304.7815</v>
      </c>
      <c r="G9" s="8" t="n">
        <v>3181433</v>
      </c>
      <c r="H9" s="8" t="n">
        <v>42512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1</v>
      </c>
      <c r="D10" s="7" t="n">
        <v>1836</v>
      </c>
      <c r="E10" s="7" t="n">
        <v>2185</v>
      </c>
      <c r="F10" s="8" t="n">
        <v>202163</v>
      </c>
      <c r="G10" s="8" t="n">
        <v>377725.39</v>
      </c>
      <c r="H10" s="8" t="n">
        <v>7200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9</v>
      </c>
      <c r="D11" s="7" t="n">
        <v>78</v>
      </c>
      <c r="E11" s="7" t="n">
        <v>73</v>
      </c>
      <c r="F11" s="8" t="n">
        <v>131131.0857</v>
      </c>
      <c r="G11" s="8" t="n">
        <v>152057</v>
      </c>
      <c r="H11" s="8" t="n">
        <v>14201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2</v>
      </c>
      <c r="D12" s="7" t="n">
        <v>87</v>
      </c>
      <c r="E12" s="7" t="n">
        <v>83</v>
      </c>
      <c r="F12" s="8" t="n">
        <v>272458</v>
      </c>
      <c r="G12" s="8" t="n">
        <v>181389</v>
      </c>
      <c r="H12" s="8" t="n">
        <v>1640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44</v>
      </c>
      <c r="E13" s="7" t="n">
        <v>22</v>
      </c>
      <c r="F13" s="8" t="n">
        <v>184096</v>
      </c>
      <c r="G13" s="8" t="n">
        <v>186913</v>
      </c>
      <c r="H13" s="8" t="n">
        <v>883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2</v>
      </c>
      <c r="D14" s="7" t="n">
        <v>82</v>
      </c>
      <c r="E14" s="7" t="n">
        <v>82</v>
      </c>
      <c r="F14" s="8" t="n">
        <v>2058245.73</v>
      </c>
      <c r="G14" s="8" t="n">
        <v>2057030</v>
      </c>
      <c r="H14" s="8" t="n">
        <v>24184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3</v>
      </c>
      <c r="D15" s="7" t="n">
        <v>61</v>
      </c>
      <c r="E15" s="7" t="n">
        <v>68</v>
      </c>
      <c r="F15" s="8" t="n">
        <v>192766</v>
      </c>
      <c r="G15" s="8" t="n">
        <v>234169</v>
      </c>
      <c r="H15" s="8" t="n">
        <v>2692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7</v>
      </c>
      <c r="D19" s="7" t="n">
        <v>127</v>
      </c>
      <c r="E19" s="7" t="n">
        <v>127</v>
      </c>
      <c r="F19" s="8" t="n">
        <v>1066053.36</v>
      </c>
      <c r="G19" s="8" t="n">
        <v>1341592</v>
      </c>
      <c r="H19" s="8" t="n">
        <v>1464399.6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5</v>
      </c>
      <c r="E20" s="7" t="n">
        <v>7</v>
      </c>
      <c r="F20" s="8" t="n">
        <v>105090.95</v>
      </c>
      <c r="G20" s="8" t="n">
        <v>156337</v>
      </c>
      <c r="H20" s="8" t="n">
        <v>246266.6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8</v>
      </c>
      <c r="D21" s="7" t="n">
        <v>135</v>
      </c>
      <c r="E21" s="7" t="n">
        <v>134</v>
      </c>
      <c r="F21" s="8" t="n">
        <v>4235443.69</v>
      </c>
      <c r="G21" s="8" t="n">
        <v>4928094</v>
      </c>
      <c r="H21" s="8" t="n">
        <v>5575711.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63</v>
      </c>
      <c r="E27" s="7" t="n">
        <v>77</v>
      </c>
      <c r="F27" s="10" t="s">
        <v>28</v>
      </c>
      <c r="G27" s="8" t="n">
        <v>155620.08</v>
      </c>
      <c r="H27" s="8" t="n">
        <v>141645.9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837</v>
      </c>
      <c r="E28" s="7" t="n">
        <v>846</v>
      </c>
      <c r="F28" s="10" t="s">
        <v>28</v>
      </c>
      <c r="G28" s="8" t="n">
        <v>3375830</v>
      </c>
      <c r="H28" s="8" t="n">
        <v>3514543.3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29</v>
      </c>
      <c r="D32" s="7" t="n">
        <v>26</v>
      </c>
      <c r="E32" s="7" t="n">
        <v>254</v>
      </c>
      <c r="F32" s="8" t="n">
        <v>1727509.83</v>
      </c>
      <c r="G32" s="8" t="n">
        <v>1670900.74</v>
      </c>
      <c r="H32" s="8" t="n">
        <v>1221223.39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595251.6079</v>
      </c>
      <c r="G38" s="8" t="n">
        <f aca="false">SUM(SUM(G6:G15),SUM(G19:G22),SUM(G27:G28),SUM(G32:G35))</f>
        <v>19356679.21</v>
      </c>
      <c r="H38" s="8" t="n">
        <f aca="false">SUM(SUM(H6:H15),SUM(H19:H23),SUM(H27:H28),SUM(H32:H35))</f>
        <v>21291314.1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55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09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07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1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44Z</dcterms:created>
  <dc:creator>thb</dc:creator>
  <dc:description/>
  <dc:language>en-US</dc:language>
  <cp:lastModifiedBy>thb</cp:lastModifiedBy>
  <cp:lastPrinted>2010-01-20T19:59:46Z</cp:lastPrinted>
  <dcterms:modified xsi:type="dcterms:W3CDTF">2010-01-20T19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