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20</v>
      </c>
      <c r="E6" s="7" t="n">
        <v>24</v>
      </c>
      <c r="F6" s="8" t="n">
        <v>25066.4862</v>
      </c>
      <c r="G6" s="8" t="n">
        <v>21235</v>
      </c>
      <c r="H6" s="8" t="n">
        <v>360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2</v>
      </c>
      <c r="E7" s="7" t="n">
        <v>10</v>
      </c>
      <c r="F7" s="8" t="n">
        <v>3952.1457</v>
      </c>
      <c r="G7" s="8" t="n">
        <v>3724</v>
      </c>
      <c r="H7" s="8" t="n">
        <v>51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4</v>
      </c>
      <c r="E8" s="7" t="n">
        <v>6</v>
      </c>
      <c r="F8" s="8" t="n">
        <v>22710.0442</v>
      </c>
      <c r="G8" s="8" t="n">
        <v>10102</v>
      </c>
      <c r="H8" s="8" t="n">
        <v>2296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3</v>
      </c>
      <c r="D9" s="7" t="n">
        <v>103</v>
      </c>
      <c r="E9" s="7" t="n">
        <v>112</v>
      </c>
      <c r="F9" s="8" t="n">
        <v>99505.1198</v>
      </c>
      <c r="G9" s="8" t="n">
        <v>99482</v>
      </c>
      <c r="H9" s="8" t="n">
        <v>1430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6</v>
      </c>
      <c r="D10" s="7" t="n">
        <v>56</v>
      </c>
      <c r="E10" s="7" t="n">
        <v>75</v>
      </c>
      <c r="F10" s="8" t="n">
        <v>15941</v>
      </c>
      <c r="G10" s="8" t="n">
        <v>20808.03</v>
      </c>
      <c r="H10" s="8" t="n">
        <v>332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0</v>
      </c>
      <c r="F11" s="8" t="n">
        <v>2990.41</v>
      </c>
      <c r="G11" s="8" t="n">
        <v>1327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6</v>
      </c>
      <c r="E12" s="7" t="n">
        <v>17</v>
      </c>
      <c r="F12" s="8" t="n">
        <v>69788</v>
      </c>
      <c r="G12" s="8" t="n">
        <v>35161</v>
      </c>
      <c r="H12" s="8" t="n">
        <v>421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6</v>
      </c>
      <c r="E13" s="7" t="n">
        <v>1</v>
      </c>
      <c r="F13" s="8" t="n">
        <v>32105</v>
      </c>
      <c r="G13" s="8" t="n">
        <v>31850</v>
      </c>
      <c r="H13" s="8" t="n">
        <v>52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6</v>
      </c>
      <c r="E14" s="7" t="n">
        <v>6</v>
      </c>
      <c r="F14" s="8" t="n">
        <v>92644.43</v>
      </c>
      <c r="G14" s="8" t="n">
        <v>166587</v>
      </c>
      <c r="H14" s="8" t="n">
        <v>1683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8</v>
      </c>
      <c r="E15" s="7" t="n">
        <v>7</v>
      </c>
      <c r="F15" s="8" t="n">
        <v>22661</v>
      </c>
      <c r="G15" s="8" t="n">
        <v>30711</v>
      </c>
      <c r="H15" s="8" t="n">
        <v>337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9</v>
      </c>
      <c r="E19" s="7" t="n">
        <v>10</v>
      </c>
      <c r="F19" s="8" t="n">
        <v>62293.36</v>
      </c>
      <c r="G19" s="8" t="n">
        <v>58423</v>
      </c>
      <c r="H19" s="8" t="n">
        <v>85364.3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1</v>
      </c>
      <c r="F20" s="8" t="n">
        <v>0</v>
      </c>
      <c r="G20" s="8" t="n">
        <v>14800</v>
      </c>
      <c r="H20" s="8" t="n">
        <v>27598.1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</v>
      </c>
      <c r="D21" s="7" t="n">
        <v>9</v>
      </c>
      <c r="E21" s="7" t="n">
        <v>9</v>
      </c>
      <c r="F21" s="8" t="n">
        <v>204394.59</v>
      </c>
      <c r="G21" s="8" t="n">
        <v>228115</v>
      </c>
      <c r="H21" s="8" t="n">
        <v>206882.0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</v>
      </c>
      <c r="E27" s="7" t="n">
        <v>3</v>
      </c>
      <c r="F27" s="10" t="s">
        <v>28</v>
      </c>
      <c r="G27" s="8" t="n">
        <v>5597</v>
      </c>
      <c r="H27" s="8" t="n">
        <v>2708.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0</v>
      </c>
      <c r="E28" s="7" t="n">
        <v>57</v>
      </c>
      <c r="F28" s="10" t="s">
        <v>28</v>
      </c>
      <c r="G28" s="8" t="n">
        <v>58650.73</v>
      </c>
      <c r="H28" s="8" t="n">
        <v>87988.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54051.5859</v>
      </c>
      <c r="G38" s="8" t="n">
        <f aca="false">SUM(SUM(G6:G15),SUM(G19:G22),SUM(G27:G28),SUM(G32:G35))</f>
        <v>786572.76</v>
      </c>
      <c r="H38" s="8" t="n">
        <f aca="false">SUM(SUM(H6:H15),SUM(H19:H23),SUM(H27:H28),SUM(H32:H35))</f>
        <v>900656.6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9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5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40Z</dcterms:created>
  <dc:creator>thb</dc:creator>
  <dc:description/>
  <dc:language>en-US</dc:language>
  <cp:lastModifiedBy>thb</cp:lastModifiedBy>
  <cp:lastPrinted>2010-01-20T19:59:43Z</cp:lastPrinted>
  <dcterms:modified xsi:type="dcterms:W3CDTF">2010-01-20T1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