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128</v>
      </c>
      <c r="E6" s="7" t="n">
        <v>143</v>
      </c>
      <c r="F6" s="8" t="n">
        <v>165257.3687</v>
      </c>
      <c r="G6" s="8" t="n">
        <v>139994</v>
      </c>
      <c r="H6" s="8" t="n">
        <v>1921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36</v>
      </c>
      <c r="E7" s="7" t="n">
        <v>37</v>
      </c>
      <c r="F7" s="8" t="n">
        <v>19739.1721</v>
      </c>
      <c r="G7" s="8" t="n">
        <v>30256</v>
      </c>
      <c r="H7" s="8" t="n">
        <v>464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</v>
      </c>
      <c r="D8" s="7" t="n">
        <v>51</v>
      </c>
      <c r="E8" s="7" t="n">
        <v>47</v>
      </c>
      <c r="F8" s="8" t="n">
        <v>162607.7249</v>
      </c>
      <c r="G8" s="8" t="n">
        <v>163055</v>
      </c>
      <c r="H8" s="8" t="n">
        <v>1411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4</v>
      </c>
      <c r="D9" s="7" t="n">
        <v>741</v>
      </c>
      <c r="E9" s="7" t="n">
        <v>816</v>
      </c>
      <c r="F9" s="8" t="n">
        <v>716086.1369</v>
      </c>
      <c r="G9" s="8" t="n">
        <v>762614</v>
      </c>
      <c r="H9" s="8" t="n">
        <v>9857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5</v>
      </c>
      <c r="D10" s="7" t="n">
        <v>455</v>
      </c>
      <c r="E10" s="7" t="n">
        <v>500</v>
      </c>
      <c r="F10" s="8" t="n">
        <v>59678</v>
      </c>
      <c r="G10" s="8" t="n">
        <v>110263.96</v>
      </c>
      <c r="H10" s="8" t="n">
        <v>1879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19</v>
      </c>
      <c r="E11" s="7" t="n">
        <v>25</v>
      </c>
      <c r="F11" s="8" t="n">
        <v>35357.5787</v>
      </c>
      <c r="G11" s="8" t="n">
        <v>39304</v>
      </c>
      <c r="H11" s="8" t="n">
        <v>4783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3</v>
      </c>
      <c r="E12" s="7" t="n">
        <v>25</v>
      </c>
      <c r="F12" s="8" t="n">
        <v>31226</v>
      </c>
      <c r="G12" s="8" t="n">
        <v>11804</v>
      </c>
      <c r="H12" s="8" t="n">
        <v>383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7</v>
      </c>
      <c r="E13" s="7" t="n">
        <v>5</v>
      </c>
      <c r="F13" s="8" t="n">
        <v>31262</v>
      </c>
      <c r="G13" s="8" t="n">
        <v>26139</v>
      </c>
      <c r="H13" s="8" t="n">
        <v>301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3</v>
      </c>
      <c r="E14" s="7" t="n">
        <v>12</v>
      </c>
      <c r="F14" s="8" t="n">
        <v>267299.2</v>
      </c>
      <c r="G14" s="8" t="n">
        <v>316484</v>
      </c>
      <c r="H14" s="8" t="n">
        <v>35170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</v>
      </c>
      <c r="D15" s="7" t="n">
        <v>34</v>
      </c>
      <c r="E15" s="7" t="n">
        <v>27</v>
      </c>
      <c r="F15" s="8" t="n">
        <v>136751</v>
      </c>
      <c r="G15" s="8" t="n">
        <v>130520</v>
      </c>
      <c r="H15" s="8" t="n">
        <v>1199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3</v>
      </c>
      <c r="D19" s="7" t="n">
        <v>54</v>
      </c>
      <c r="E19" s="7" t="n">
        <v>60</v>
      </c>
      <c r="F19" s="8" t="n">
        <v>594852.13</v>
      </c>
      <c r="G19" s="8" t="n">
        <v>590837</v>
      </c>
      <c r="H19" s="8" t="n">
        <v>782758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3</v>
      </c>
      <c r="F20" s="8" t="n">
        <v>0</v>
      </c>
      <c r="G20" s="8" t="n">
        <v>29169</v>
      </c>
      <c r="H20" s="8" t="n">
        <v>88335.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20</v>
      </c>
      <c r="E21" s="7" t="n">
        <v>17</v>
      </c>
      <c r="F21" s="8" t="n">
        <v>556483.39</v>
      </c>
      <c r="G21" s="8" t="n">
        <v>671580</v>
      </c>
      <c r="H21" s="8" t="n">
        <v>534992.7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1</v>
      </c>
      <c r="E27" s="7" t="n">
        <v>17</v>
      </c>
      <c r="F27" s="10" t="s">
        <v>28</v>
      </c>
      <c r="G27" s="8" t="n">
        <v>18429.56</v>
      </c>
      <c r="H27" s="8" t="n">
        <v>715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05</v>
      </c>
      <c r="E28" s="7" t="n">
        <v>202</v>
      </c>
      <c r="F28" s="10" t="s">
        <v>28</v>
      </c>
      <c r="G28" s="8" t="n">
        <v>543649.49</v>
      </c>
      <c r="H28" s="8" t="n">
        <v>398113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776599.7013</v>
      </c>
      <c r="G38" s="8" t="n">
        <f aca="false">SUM(SUM(G6:G15),SUM(G19:G22),SUM(G27:G28),SUM(G32:G35))</f>
        <v>3584099.01</v>
      </c>
      <c r="H38" s="8" t="n">
        <f aca="false">SUM(SUM(H6:H15),SUM(H19:H23),SUM(H27:H28),SUM(H32:H35))</f>
        <v>3952885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6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6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37Z</dcterms:created>
  <dc:creator>thb</dc:creator>
  <dc:description/>
  <dc:language>en-US</dc:language>
  <cp:lastModifiedBy>thb</cp:lastModifiedBy>
  <cp:lastPrinted>2010-01-20T19:59:39Z</cp:lastPrinted>
  <dcterms:modified xsi:type="dcterms:W3CDTF">2010-01-20T19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