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12</v>
      </c>
      <c r="E6" s="7" t="n">
        <v>14</v>
      </c>
      <c r="F6" s="8" t="n">
        <v>35173.1634</v>
      </c>
      <c r="G6" s="8" t="n">
        <v>29796</v>
      </c>
      <c r="H6" s="8" t="n">
        <v>180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5</v>
      </c>
      <c r="E7" s="7" t="n">
        <v>5</v>
      </c>
      <c r="F7" s="8" t="n">
        <v>2194.9782</v>
      </c>
      <c r="G7" s="8" t="n">
        <v>160</v>
      </c>
      <c r="H7" s="8" t="n">
        <v>252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5</v>
      </c>
      <c r="E8" s="7" t="n">
        <v>6</v>
      </c>
      <c r="F8" s="8" t="n">
        <v>12703.6095</v>
      </c>
      <c r="G8" s="8" t="n">
        <v>12906</v>
      </c>
      <c r="H8" s="8" t="n">
        <v>128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8</v>
      </c>
      <c r="D9" s="7" t="n">
        <v>63</v>
      </c>
      <c r="E9" s="7" t="n">
        <v>61</v>
      </c>
      <c r="F9" s="8" t="n">
        <v>70207.2135</v>
      </c>
      <c r="G9" s="8" t="n">
        <v>52279</v>
      </c>
      <c r="H9" s="8" t="n">
        <v>557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2</v>
      </c>
      <c r="D10" s="7" t="n">
        <v>42</v>
      </c>
      <c r="E10" s="7" t="n">
        <v>52</v>
      </c>
      <c r="F10" s="8" t="n">
        <v>11455</v>
      </c>
      <c r="G10" s="8" t="n">
        <v>15804.62</v>
      </c>
      <c r="H10" s="8" t="n">
        <v>237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2</v>
      </c>
      <c r="F11" s="8" t="n">
        <v>4310.9064</v>
      </c>
      <c r="G11" s="8" t="n">
        <v>2133</v>
      </c>
      <c r="H11" s="8" t="n">
        <v>381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10</v>
      </c>
      <c r="E12" s="7" t="n">
        <v>12</v>
      </c>
      <c r="F12" s="8" t="n">
        <v>34142</v>
      </c>
      <c r="G12" s="8" t="n">
        <v>34405</v>
      </c>
      <c r="H12" s="8" t="n">
        <v>186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2</v>
      </c>
      <c r="F13" s="8" t="n">
        <v>8026</v>
      </c>
      <c r="G13" s="8" t="n">
        <v>2945</v>
      </c>
      <c r="H13" s="8" t="n">
        <v>105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1</v>
      </c>
      <c r="F14" s="8" t="n">
        <v>125720.2</v>
      </c>
      <c r="G14" s="8" t="n">
        <v>84467</v>
      </c>
      <c r="H14" s="8" t="n">
        <v>245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2</v>
      </c>
      <c r="F15" s="8" t="n">
        <v>0</v>
      </c>
      <c r="G15" s="8" t="n">
        <v>0</v>
      </c>
      <c r="H15" s="8" t="n">
        <v>26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</v>
      </c>
      <c r="D19" s="7" t="n">
        <v>6</v>
      </c>
      <c r="E19" s="7" t="n">
        <v>5</v>
      </c>
      <c r="F19" s="8" t="n">
        <v>50208.12</v>
      </c>
      <c r="G19" s="8" t="n">
        <v>49332</v>
      </c>
      <c r="H19" s="8" t="n">
        <v>46281.8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0</v>
      </c>
      <c r="E21" s="7" t="n">
        <v>0</v>
      </c>
      <c r="F21" s="8" t="n">
        <v>0</v>
      </c>
      <c r="G21" s="8" t="n">
        <v>0</v>
      </c>
      <c r="H21" s="8" t="n">
        <v>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0</v>
      </c>
      <c r="E27" s="7" t="n">
        <v>0</v>
      </c>
      <c r="F27" s="10" t="s">
        <v>28</v>
      </c>
      <c r="G27" s="8" t="n">
        <v>0</v>
      </c>
      <c r="H27" s="8" t="n">
        <v>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6</v>
      </c>
      <c r="E28" s="7" t="n">
        <v>35</v>
      </c>
      <c r="F28" s="10" t="s">
        <v>28</v>
      </c>
      <c r="G28" s="8" t="n">
        <v>92182.26</v>
      </c>
      <c r="H28" s="8" t="n">
        <v>92471.5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54141.191</v>
      </c>
      <c r="G38" s="8" t="n">
        <f aca="false">SUM(SUM(G6:G15),SUM(G19:G22),SUM(G27:G28),SUM(G32:G35))</f>
        <v>376409.88</v>
      </c>
      <c r="H38" s="8" t="n">
        <f aca="false">SUM(SUM(H6:H15),SUM(H19:H23),SUM(H27:H28),SUM(H32:H35))</f>
        <v>311825.4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0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5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1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25Z</dcterms:created>
  <dc:creator>thb</dc:creator>
  <dc:description/>
  <dc:language>en-US</dc:language>
  <cp:lastModifiedBy>thb</cp:lastModifiedBy>
  <cp:lastPrinted>2010-01-20T19:59:28Z</cp:lastPrinted>
  <dcterms:modified xsi:type="dcterms:W3CDTF">2010-01-20T19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