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ette2009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6">
  <si>
    <t xml:space="preserve">Labette</t>
  </si>
  <si>
    <t xml:space="preserve">Persons Served</t>
  </si>
  <si>
    <t xml:space="preserve">Annual Service Dollars</t>
  </si>
  <si>
    <t xml:space="preserve">Caseload Unit</t>
  </si>
  <si>
    <t xml:space="preserve">FY 2007</t>
  </si>
  <si>
    <t xml:space="preserve">FY 2008</t>
  </si>
  <si>
    <t xml:space="preserve">FY 2009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n/a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01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srs_black.gif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Map050.bmp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369</v>
      </c>
      <c r="D6" s="7" t="n">
        <v>346</v>
      </c>
      <c r="E6" s="7" t="n">
        <v>367</v>
      </c>
      <c r="F6" s="8" t="n">
        <v>525343.495</v>
      </c>
      <c r="G6" s="8" t="n">
        <v>445033</v>
      </c>
      <c r="H6" s="8" t="n">
        <v>502649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99</v>
      </c>
      <c r="D7" s="7" t="n">
        <v>179</v>
      </c>
      <c r="E7" s="7" t="n">
        <v>179</v>
      </c>
      <c r="F7" s="8" t="n">
        <v>157575.151</v>
      </c>
      <c r="G7" s="8" t="n">
        <v>150173</v>
      </c>
      <c r="H7" s="8" t="n">
        <v>191475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53</v>
      </c>
      <c r="D8" s="7" t="n">
        <v>231</v>
      </c>
      <c r="E8" s="7" t="n">
        <v>212</v>
      </c>
      <c r="F8" s="8" t="n">
        <v>681497.2358</v>
      </c>
      <c r="G8" s="8" t="n">
        <v>631379</v>
      </c>
      <c r="H8" s="8" t="n">
        <v>617694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304</v>
      </c>
      <c r="D9" s="7" t="n">
        <v>2273</v>
      </c>
      <c r="E9" s="7" t="n">
        <v>2485</v>
      </c>
      <c r="F9" s="8" t="n">
        <v>1994593.1257</v>
      </c>
      <c r="G9" s="8" t="n">
        <v>2162635</v>
      </c>
      <c r="H9" s="8" t="n">
        <v>2849026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741</v>
      </c>
      <c r="D10" s="7" t="n">
        <v>1797</v>
      </c>
      <c r="E10" s="7" t="n">
        <v>1956</v>
      </c>
      <c r="F10" s="8" t="n">
        <v>241656</v>
      </c>
      <c r="G10" s="8" t="n">
        <v>461950.09</v>
      </c>
      <c r="H10" s="8" t="n">
        <v>701938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44</v>
      </c>
      <c r="D11" s="7" t="n">
        <v>50</v>
      </c>
      <c r="E11" s="7" t="n">
        <v>53</v>
      </c>
      <c r="F11" s="8" t="n">
        <v>83147.3315</v>
      </c>
      <c r="G11" s="8" t="n">
        <v>100689</v>
      </c>
      <c r="H11" s="8" t="n">
        <v>104421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57</v>
      </c>
      <c r="D12" s="7" t="n">
        <v>67</v>
      </c>
      <c r="E12" s="7" t="n">
        <v>91</v>
      </c>
      <c r="F12" s="8" t="n">
        <v>106241</v>
      </c>
      <c r="G12" s="8" t="n">
        <v>84878</v>
      </c>
      <c r="H12" s="8" t="n">
        <v>137587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2</v>
      </c>
      <c r="D13" s="7" t="n">
        <v>21</v>
      </c>
      <c r="E13" s="7" t="n">
        <v>5</v>
      </c>
      <c r="F13" s="8" t="n">
        <v>83364</v>
      </c>
      <c r="G13" s="8" t="n">
        <v>79807</v>
      </c>
      <c r="H13" s="8" t="n">
        <v>33187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72</v>
      </c>
      <c r="D14" s="7" t="n">
        <v>85</v>
      </c>
      <c r="E14" s="7" t="n">
        <v>60</v>
      </c>
      <c r="F14" s="8" t="n">
        <v>1872130.4</v>
      </c>
      <c r="G14" s="8" t="n">
        <v>2179436</v>
      </c>
      <c r="H14" s="8" t="n">
        <v>1736700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46</v>
      </c>
      <c r="D15" s="7" t="n">
        <v>47</v>
      </c>
      <c r="E15" s="7" t="n">
        <v>153</v>
      </c>
      <c r="F15" s="8" t="n">
        <v>237520</v>
      </c>
      <c r="G15" s="8" t="n">
        <v>180425</v>
      </c>
      <c r="H15" s="8" t="n">
        <v>640545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282</v>
      </c>
      <c r="D19" s="7" t="n">
        <v>301</v>
      </c>
      <c r="E19" s="7" t="n">
        <v>316</v>
      </c>
      <c r="F19" s="8" t="n">
        <v>3875886.65</v>
      </c>
      <c r="G19" s="8" t="n">
        <v>4812934</v>
      </c>
      <c r="H19" s="8" t="n">
        <v>5917509.31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10</v>
      </c>
      <c r="D20" s="7" t="n">
        <v>5</v>
      </c>
      <c r="E20" s="7" t="n">
        <v>6</v>
      </c>
      <c r="F20" s="8" t="n">
        <v>421792.79</v>
      </c>
      <c r="G20" s="8" t="n">
        <v>349727</v>
      </c>
      <c r="H20" s="8" t="n">
        <v>297866.67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131</v>
      </c>
      <c r="D21" s="7" t="n">
        <v>137</v>
      </c>
      <c r="E21" s="7" t="n">
        <v>126</v>
      </c>
      <c r="F21" s="8" t="n">
        <v>4643154.82</v>
      </c>
      <c r="G21" s="8" t="n">
        <v>5065341</v>
      </c>
      <c r="H21" s="8" t="n">
        <v>5591302.34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9" t="s">
        <v>28</v>
      </c>
      <c r="D22" s="7" t="n">
        <v>0</v>
      </c>
      <c r="E22" s="7" t="n">
        <v>0</v>
      </c>
      <c r="F22" s="10" t="s">
        <v>28</v>
      </c>
      <c r="G22" s="8" t="n">
        <v>0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9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30</v>
      </c>
      <c r="B27" s="2" t="s">
        <v>24</v>
      </c>
      <c r="C27" s="9" t="s">
        <v>28</v>
      </c>
      <c r="D27" s="7" t="n">
        <v>62</v>
      </c>
      <c r="E27" s="7" t="n">
        <v>78</v>
      </c>
      <c r="F27" s="10" t="s">
        <v>28</v>
      </c>
      <c r="G27" s="8" t="n">
        <v>79250.54</v>
      </c>
      <c r="H27" s="8" t="n">
        <v>87456.01</v>
      </c>
    </row>
    <row r="28" customFormat="false" ht="16.5" hidden="false" customHeight="true" outlineLevel="0" collapsed="false">
      <c r="A28" s="2" t="s">
        <v>31</v>
      </c>
      <c r="B28" s="2" t="s">
        <v>24</v>
      </c>
      <c r="C28" s="9" t="s">
        <v>28</v>
      </c>
      <c r="D28" s="7" t="n">
        <v>832</v>
      </c>
      <c r="E28" s="7" t="n">
        <v>803</v>
      </c>
      <c r="F28" s="10" t="s">
        <v>28</v>
      </c>
      <c r="G28" s="8" t="n">
        <v>1990804.4</v>
      </c>
      <c r="H28" s="8" t="n">
        <v>2133733.48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2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3</v>
      </c>
      <c r="B32" s="2" t="s">
        <v>34</v>
      </c>
      <c r="C32" s="7" t="n">
        <v>1</v>
      </c>
      <c r="D32" s="7" t="n">
        <v>1</v>
      </c>
      <c r="E32" s="7" t="n">
        <v>1</v>
      </c>
      <c r="F32" s="8" t="n">
        <v>0</v>
      </c>
      <c r="G32" s="8" t="n">
        <v>0</v>
      </c>
      <c r="H32" s="8" t="n">
        <v>321</v>
      </c>
    </row>
    <row r="33" customFormat="false" ht="16.5" hidden="false" customHeight="true" outlineLevel="0" collapsed="false">
      <c r="A33" s="2" t="s">
        <v>35</v>
      </c>
      <c r="B33" s="2" t="s">
        <v>34</v>
      </c>
      <c r="C33" s="7" t="n">
        <v>195</v>
      </c>
      <c r="D33" s="7" t="n">
        <v>194</v>
      </c>
      <c r="E33" s="7" t="n">
        <v>198</v>
      </c>
      <c r="F33" s="8" t="n">
        <v>23244140</v>
      </c>
      <c r="G33" s="8" t="n">
        <v>25125901</v>
      </c>
      <c r="H33" s="8" t="n">
        <v>24457740</v>
      </c>
    </row>
    <row r="34" customFormat="false" ht="16.5" hidden="false" customHeight="true" outlineLevel="0" collapsed="false">
      <c r="A34" s="2" t="s">
        <v>36</v>
      </c>
      <c r="B34" s="2" t="s">
        <v>34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7</v>
      </c>
      <c r="B35" s="2" t="s">
        <v>34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8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38168041.999</v>
      </c>
      <c r="G38" s="8" t="n">
        <f aca="false">SUM(SUM(G6:G15),SUM(G19:G22),SUM(G27:G28),SUM(G32:G35))</f>
        <v>43900363.03</v>
      </c>
      <c r="H38" s="8" t="n">
        <f aca="false">SUM(SUM(H6:H15),SUM(H19:H23),SUM(H27:H28),SUM(H32:H35))</f>
        <v>46001150.81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9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40</v>
      </c>
      <c r="B45" s="7" t="n">
        <v>22483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1</v>
      </c>
      <c r="B46" s="7" t="n">
        <v>6591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2</v>
      </c>
      <c r="B47" s="7" t="n">
        <v>12284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3</v>
      </c>
      <c r="B48" s="7" t="n">
        <v>3960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11" t="s">
        <v>44</v>
      </c>
      <c r="B61" s="11"/>
      <c r="C61" s="11"/>
      <c r="D61" s="11"/>
      <c r="E61" s="11"/>
      <c r="F61" s="11"/>
      <c r="G61" s="11"/>
      <c r="H61" s="11"/>
    </row>
    <row r="62" customFormat="false" ht="15" hidden="false" customHeight="true" outlineLevel="0" collapsed="false">
      <c r="A62" s="11" t="s">
        <v>45</v>
      </c>
      <c r="B62" s="11"/>
      <c r="C62" s="11"/>
      <c r="D62" s="11"/>
      <c r="E62" s="11"/>
      <c r="F62" s="11"/>
      <c r="G62" s="11"/>
      <c r="H62" s="11"/>
    </row>
  </sheetData>
  <mergeCells count="5">
    <mergeCell ref="A1:F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19:59:22Z</dcterms:created>
  <dc:creator>thb</dc:creator>
  <dc:description/>
  <dc:language>en-US</dc:language>
  <cp:lastModifiedBy>thb</cp:lastModifiedBy>
  <cp:lastPrinted>2010-01-20T19:59:24Z</cp:lastPrinted>
  <dcterms:modified xsi:type="dcterms:W3CDTF">2010-01-20T19:5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lternate Avail">
    <vt:lpwstr>1</vt:lpwstr>
  </property>
  <property fmtid="{D5CDD505-2E9C-101B-9397-08002B2CF9AE}" pid="3" name="ContentType">
    <vt:lpwstr>Document</vt:lpwstr>
  </property>
  <property fmtid="{D5CDD505-2E9C-101B-9397-08002B2CF9AE}" pid="4" name="Print Only">
    <vt:lpwstr>0</vt:lpwstr>
  </property>
</Properties>
</file>