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45</v>
      </c>
      <c r="E6" s="7" t="n">
        <v>43</v>
      </c>
      <c r="F6" s="8" t="n">
        <v>85663.3971</v>
      </c>
      <c r="G6" s="8" t="n">
        <v>72568</v>
      </c>
      <c r="H6" s="8" t="n">
        <v>584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3</v>
      </c>
      <c r="E7" s="7" t="n">
        <v>19</v>
      </c>
      <c r="F7" s="8" t="n">
        <v>7459.4677</v>
      </c>
      <c r="G7" s="8" t="n">
        <v>3969</v>
      </c>
      <c r="H7" s="8" t="n">
        <v>38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19</v>
      </c>
      <c r="E8" s="7" t="n">
        <v>24</v>
      </c>
      <c r="F8" s="8" t="n">
        <v>91220.5432</v>
      </c>
      <c r="G8" s="8" t="n">
        <v>47468</v>
      </c>
      <c r="H8" s="8" t="n">
        <v>659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8</v>
      </c>
      <c r="D9" s="7" t="n">
        <v>311</v>
      </c>
      <c r="E9" s="7" t="n">
        <v>340</v>
      </c>
      <c r="F9" s="8" t="n">
        <v>326194.8402</v>
      </c>
      <c r="G9" s="8" t="n">
        <v>312811</v>
      </c>
      <c r="H9" s="8" t="n">
        <v>4019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9</v>
      </c>
      <c r="D10" s="7" t="n">
        <v>241</v>
      </c>
      <c r="E10" s="7" t="n">
        <v>263</v>
      </c>
      <c r="F10" s="8" t="n">
        <v>37813</v>
      </c>
      <c r="G10" s="8" t="n">
        <v>67873.33</v>
      </c>
      <c r="H10" s="8" t="n">
        <v>1114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12</v>
      </c>
      <c r="E11" s="7" t="n">
        <v>14</v>
      </c>
      <c r="F11" s="8" t="n">
        <v>15386.1417</v>
      </c>
      <c r="G11" s="8" t="n">
        <v>25210</v>
      </c>
      <c r="H11" s="8" t="n">
        <v>3014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7</v>
      </c>
      <c r="E12" s="7" t="n">
        <v>18</v>
      </c>
      <c r="F12" s="8" t="n">
        <v>29817</v>
      </c>
      <c r="G12" s="8" t="n">
        <v>38939</v>
      </c>
      <c r="H12" s="8" t="n">
        <v>521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4</v>
      </c>
      <c r="F13" s="8" t="n">
        <v>12039</v>
      </c>
      <c r="G13" s="8" t="n">
        <v>18156</v>
      </c>
      <c r="H13" s="8" t="n">
        <v>245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0</v>
      </c>
      <c r="E14" s="7" t="n">
        <v>16</v>
      </c>
      <c r="F14" s="8" t="n">
        <v>278639.8</v>
      </c>
      <c r="G14" s="8" t="n">
        <v>245012</v>
      </c>
      <c r="H14" s="8" t="n">
        <v>4814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4</v>
      </c>
      <c r="E15" s="7" t="n">
        <v>15</v>
      </c>
      <c r="F15" s="8" t="n">
        <v>49047</v>
      </c>
      <c r="G15" s="8" t="n">
        <v>53744</v>
      </c>
      <c r="H15" s="8" t="n">
        <v>654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</v>
      </c>
      <c r="D19" s="7" t="n">
        <v>20</v>
      </c>
      <c r="E19" s="7" t="n">
        <v>24</v>
      </c>
      <c r="F19" s="8" t="n">
        <v>234673</v>
      </c>
      <c r="G19" s="8" t="n">
        <v>222510</v>
      </c>
      <c r="H19" s="8" t="n">
        <v>287138.7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1393.91</v>
      </c>
      <c r="G20" s="8" t="n">
        <v>11456</v>
      </c>
      <c r="H20" s="8" t="n">
        <v>15175.7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8</v>
      </c>
      <c r="E21" s="7" t="n">
        <v>7</v>
      </c>
      <c r="F21" s="8" t="n">
        <v>138125.77</v>
      </c>
      <c r="G21" s="8" t="n">
        <v>168658</v>
      </c>
      <c r="H21" s="8" t="n">
        <v>142650.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</v>
      </c>
      <c r="E27" s="7" t="n">
        <v>11</v>
      </c>
      <c r="F27" s="10" t="s">
        <v>28</v>
      </c>
      <c r="G27" s="8" t="n">
        <v>3400.12</v>
      </c>
      <c r="H27" s="8" t="n">
        <v>9993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00</v>
      </c>
      <c r="E28" s="7" t="n">
        <v>126</v>
      </c>
      <c r="F28" s="10" t="s">
        <v>28</v>
      </c>
      <c r="G28" s="8" t="n">
        <v>233014.4</v>
      </c>
      <c r="H28" s="8" t="n">
        <v>300824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17472.8699</v>
      </c>
      <c r="G38" s="8" t="n">
        <f aca="false">SUM(SUM(G6:G15),SUM(G19:G22),SUM(G27:G28),SUM(G32:G35))</f>
        <v>1524788.85</v>
      </c>
      <c r="H38" s="8" t="n">
        <f aca="false">SUM(SUM(H6:H15),SUM(H19:H23),SUM(H27:H28),SUM(H32:H35))</f>
        <v>2051198.1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4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15Z</dcterms:created>
  <dc:creator>thb</dc:creator>
  <dc:description/>
  <dc:language>en-US</dc:language>
  <cp:lastModifiedBy>thb</cp:lastModifiedBy>
  <cp:lastPrinted>2010-01-20T19:59:17Z</cp:lastPrinted>
  <dcterms:modified xsi:type="dcterms:W3CDTF">2010-01-20T19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