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10</v>
      </c>
      <c r="D6" s="7" t="n">
        <v>1986</v>
      </c>
      <c r="E6" s="7" t="n">
        <v>2136</v>
      </c>
      <c r="F6" s="8" t="n">
        <v>3338692.792</v>
      </c>
      <c r="G6" s="8" t="n">
        <v>2828300</v>
      </c>
      <c r="H6" s="8" t="n">
        <v>33355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4</v>
      </c>
      <c r="D7" s="7" t="n">
        <v>567</v>
      </c>
      <c r="E7" s="7" t="n">
        <v>591</v>
      </c>
      <c r="F7" s="8" t="n">
        <v>373358.6564</v>
      </c>
      <c r="G7" s="8" t="n">
        <v>526716</v>
      </c>
      <c r="H7" s="8" t="n">
        <v>5908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02</v>
      </c>
      <c r="D8" s="7" t="n">
        <v>1962</v>
      </c>
      <c r="E8" s="7" t="n">
        <v>2096</v>
      </c>
      <c r="F8" s="8" t="n">
        <v>10045490.9755</v>
      </c>
      <c r="G8" s="8" t="n">
        <v>10251515</v>
      </c>
      <c r="H8" s="8" t="n">
        <v>109290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56</v>
      </c>
      <c r="D9" s="7" t="n">
        <v>11529</v>
      </c>
      <c r="E9" s="7" t="n">
        <v>13996</v>
      </c>
      <c r="F9" s="8" t="n">
        <v>11267465.5845</v>
      </c>
      <c r="G9" s="8" t="n">
        <v>12893993</v>
      </c>
      <c r="H9" s="8" t="n">
        <v>180606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38</v>
      </c>
      <c r="D10" s="7" t="n">
        <v>5374</v>
      </c>
      <c r="E10" s="7" t="n">
        <v>6207</v>
      </c>
      <c r="F10" s="8" t="n">
        <v>484966</v>
      </c>
      <c r="G10" s="8" t="n">
        <v>983602.42</v>
      </c>
      <c r="H10" s="8" t="n">
        <v>17421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3</v>
      </c>
      <c r="D11" s="7" t="n">
        <v>232</v>
      </c>
      <c r="E11" s="7" t="n">
        <v>261</v>
      </c>
      <c r="F11" s="8" t="n">
        <v>419202.9607</v>
      </c>
      <c r="G11" s="8" t="n">
        <v>493503</v>
      </c>
      <c r="H11" s="8" t="n">
        <v>54291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14</v>
      </c>
      <c r="D12" s="7" t="n">
        <v>1204</v>
      </c>
      <c r="E12" s="7" t="n">
        <v>1202</v>
      </c>
      <c r="F12" s="8" t="n">
        <v>3002283</v>
      </c>
      <c r="G12" s="8" t="n">
        <v>2803092</v>
      </c>
      <c r="H12" s="8" t="n">
        <v>23013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5</v>
      </c>
      <c r="D13" s="7" t="n">
        <v>199</v>
      </c>
      <c r="E13" s="7" t="n">
        <v>198</v>
      </c>
      <c r="F13" s="8" t="n">
        <v>665119</v>
      </c>
      <c r="G13" s="8" t="n">
        <v>849098</v>
      </c>
      <c r="H13" s="8" t="n">
        <v>8854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6</v>
      </c>
      <c r="D14" s="7" t="n">
        <v>360</v>
      </c>
      <c r="E14" s="7" t="n">
        <v>326</v>
      </c>
      <c r="F14" s="8" t="n">
        <v>9398766.92</v>
      </c>
      <c r="G14" s="8" t="n">
        <v>9405283</v>
      </c>
      <c r="H14" s="8" t="n">
        <v>92493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79</v>
      </c>
      <c r="D15" s="7" t="n">
        <v>626</v>
      </c>
      <c r="E15" s="7" t="n">
        <v>645</v>
      </c>
      <c r="F15" s="8" t="n">
        <v>2250400</v>
      </c>
      <c r="G15" s="8" t="n">
        <v>2403111</v>
      </c>
      <c r="H15" s="8" t="n">
        <v>24966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98</v>
      </c>
      <c r="D19" s="7" t="n">
        <v>424</v>
      </c>
      <c r="E19" s="7" t="n">
        <v>447</v>
      </c>
      <c r="F19" s="8" t="n">
        <v>4775749.95</v>
      </c>
      <c r="G19" s="8" t="n">
        <v>6371654</v>
      </c>
      <c r="H19" s="8" t="n">
        <v>8001296.4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0</v>
      </c>
      <c r="D20" s="7" t="n">
        <v>68</v>
      </c>
      <c r="E20" s="7" t="n">
        <v>76</v>
      </c>
      <c r="F20" s="8" t="n">
        <v>1787001.34</v>
      </c>
      <c r="G20" s="8" t="n">
        <v>1668036</v>
      </c>
      <c r="H20" s="8" t="n">
        <v>2136945.1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62</v>
      </c>
      <c r="D21" s="7" t="n">
        <v>1064</v>
      </c>
      <c r="E21" s="7" t="n">
        <v>1078</v>
      </c>
      <c r="F21" s="8" t="n">
        <v>24701218.5</v>
      </c>
      <c r="G21" s="8" t="n">
        <v>29442561</v>
      </c>
      <c r="H21" s="8" t="n">
        <v>32971050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21</v>
      </c>
      <c r="E22" s="7" t="n">
        <v>7</v>
      </c>
      <c r="F22" s="10" t="s">
        <v>28</v>
      </c>
      <c r="G22" s="8" t="n">
        <v>1781.25</v>
      </c>
      <c r="H22" s="8" t="n">
        <v>121695.3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38</v>
      </c>
      <c r="E27" s="7" t="n">
        <v>246</v>
      </c>
      <c r="F27" s="10" t="s">
        <v>28</v>
      </c>
      <c r="G27" s="8" t="n">
        <v>422790.09</v>
      </c>
      <c r="H27" s="8" t="n">
        <v>440031.0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623</v>
      </c>
      <c r="E28" s="7" t="n">
        <v>3800</v>
      </c>
      <c r="F28" s="10" t="s">
        <v>28</v>
      </c>
      <c r="G28" s="8" t="n">
        <v>7332164.22</v>
      </c>
      <c r="H28" s="8" t="n">
        <v>8515085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63</v>
      </c>
      <c r="D32" s="7" t="n">
        <v>61</v>
      </c>
      <c r="E32" s="7" t="n">
        <v>1466</v>
      </c>
      <c r="F32" s="8" t="n">
        <v>4657878.33</v>
      </c>
      <c r="G32" s="8" t="n">
        <v>4406191.01</v>
      </c>
      <c r="H32" s="8" t="n">
        <v>4329650.7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7167594.0091</v>
      </c>
      <c r="G38" s="8" t="n">
        <f aca="false">SUM(SUM(G6:G15),SUM(G19:G22),SUM(G27:G28),SUM(G32:G35))</f>
        <v>93083390.99</v>
      </c>
      <c r="H38" s="8" t="n">
        <f aca="false">SUM(SUM(H6:H15),SUM(H19:H23),SUM(H27:H28),SUM(H32:H35))</f>
        <v>106649680.9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650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2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3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50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07Z</dcterms:created>
  <dc:creator>thb</dc:creator>
  <dc:description/>
  <dc:language>en-US</dc:language>
  <cp:lastModifiedBy>thb</cp:lastModifiedBy>
  <cp:lastPrinted>2010-01-20T19:59:09Z</cp:lastPrinted>
  <dcterms:modified xsi:type="dcterms:W3CDTF">2010-01-20T1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