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fferson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Jefferson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44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4</v>
      </c>
      <c r="D6" s="7" t="n">
        <v>114</v>
      </c>
      <c r="E6" s="7" t="n">
        <v>106</v>
      </c>
      <c r="F6" s="8" t="n">
        <v>208100.608</v>
      </c>
      <c r="G6" s="8" t="n">
        <v>176288</v>
      </c>
      <c r="H6" s="8" t="n">
        <v>14695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4</v>
      </c>
      <c r="D7" s="7" t="n">
        <v>41</v>
      </c>
      <c r="E7" s="7" t="n">
        <v>40</v>
      </c>
      <c r="F7" s="8" t="n">
        <v>37318.3888</v>
      </c>
      <c r="G7" s="8" t="n">
        <v>55515</v>
      </c>
      <c r="H7" s="8" t="n">
        <v>4173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8</v>
      </c>
      <c r="D8" s="7" t="n">
        <v>49</v>
      </c>
      <c r="E8" s="7" t="n">
        <v>46</v>
      </c>
      <c r="F8" s="8" t="n">
        <v>163399.6485</v>
      </c>
      <c r="G8" s="8" t="n">
        <v>181779</v>
      </c>
      <c r="H8" s="8" t="n">
        <v>16000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56</v>
      </c>
      <c r="D9" s="7" t="n">
        <v>802</v>
      </c>
      <c r="E9" s="7" t="n">
        <v>882</v>
      </c>
      <c r="F9" s="8" t="n">
        <v>764861.2319</v>
      </c>
      <c r="G9" s="8" t="n">
        <v>898322</v>
      </c>
      <c r="H9" s="8" t="n">
        <v>108375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62</v>
      </c>
      <c r="D10" s="7" t="n">
        <v>469</v>
      </c>
      <c r="E10" s="7" t="n">
        <v>559</v>
      </c>
      <c r="F10" s="8" t="n">
        <v>60201</v>
      </c>
      <c r="G10" s="8" t="n">
        <v>100140.41</v>
      </c>
      <c r="H10" s="8" t="n">
        <v>17852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0</v>
      </c>
      <c r="D11" s="7" t="n">
        <v>11</v>
      </c>
      <c r="E11" s="7" t="n">
        <v>15</v>
      </c>
      <c r="F11" s="8" t="n">
        <v>20144.0019</v>
      </c>
      <c r="G11" s="8" t="n">
        <v>21052</v>
      </c>
      <c r="H11" s="8" t="n">
        <v>2670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7</v>
      </c>
      <c r="D12" s="7" t="n">
        <v>41</v>
      </c>
      <c r="E12" s="7" t="n">
        <v>56</v>
      </c>
      <c r="F12" s="8" t="n">
        <v>115388</v>
      </c>
      <c r="G12" s="8" t="n">
        <v>120822</v>
      </c>
      <c r="H12" s="8" t="n">
        <v>9972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2</v>
      </c>
      <c r="D13" s="7" t="n">
        <v>19</v>
      </c>
      <c r="E13" s="7" t="n">
        <v>0</v>
      </c>
      <c r="F13" s="8" t="n">
        <v>71749</v>
      </c>
      <c r="G13" s="8" t="n">
        <v>72447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8</v>
      </c>
      <c r="D14" s="7" t="n">
        <v>21</v>
      </c>
      <c r="E14" s="7" t="n">
        <v>11</v>
      </c>
      <c r="F14" s="8" t="n">
        <v>567100.16</v>
      </c>
      <c r="G14" s="8" t="n">
        <v>483327</v>
      </c>
      <c r="H14" s="8" t="n">
        <v>32994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8</v>
      </c>
      <c r="D15" s="7" t="n">
        <v>57</v>
      </c>
      <c r="E15" s="7" t="n">
        <v>45</v>
      </c>
      <c r="F15" s="8" t="n">
        <v>167563</v>
      </c>
      <c r="G15" s="8" t="n">
        <v>218814</v>
      </c>
      <c r="H15" s="8" t="n">
        <v>19696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24</v>
      </c>
      <c r="D19" s="7" t="n">
        <v>31</v>
      </c>
      <c r="E19" s="7" t="n">
        <v>30</v>
      </c>
      <c r="F19" s="8" t="n">
        <v>268362.08</v>
      </c>
      <c r="G19" s="8" t="n">
        <v>373040</v>
      </c>
      <c r="H19" s="8" t="n">
        <v>428773.61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4</v>
      </c>
      <c r="E20" s="7" t="n">
        <v>4</v>
      </c>
      <c r="F20" s="8" t="n">
        <v>9347.8</v>
      </c>
      <c r="G20" s="8" t="n">
        <v>37453</v>
      </c>
      <c r="H20" s="8" t="n">
        <v>183111.79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30</v>
      </c>
      <c r="D21" s="7" t="n">
        <v>37</v>
      </c>
      <c r="E21" s="7" t="n">
        <v>30</v>
      </c>
      <c r="F21" s="8" t="n">
        <v>585338.4</v>
      </c>
      <c r="G21" s="8" t="n">
        <v>655095</v>
      </c>
      <c r="H21" s="8" t="n">
        <v>615509.22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14</v>
      </c>
      <c r="E27" s="7" t="n">
        <v>12</v>
      </c>
      <c r="F27" s="10" t="s">
        <v>28</v>
      </c>
      <c r="G27" s="8" t="n">
        <v>26948.44</v>
      </c>
      <c r="H27" s="8" t="n">
        <v>5010.95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286</v>
      </c>
      <c r="E28" s="7" t="n">
        <v>299</v>
      </c>
      <c r="F28" s="10" t="s">
        <v>28</v>
      </c>
      <c r="G28" s="8" t="n">
        <v>484084.62</v>
      </c>
      <c r="H28" s="8" t="n">
        <v>766305.5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42</v>
      </c>
      <c r="D35" s="7" t="n">
        <v>48</v>
      </c>
      <c r="E35" s="7" t="n">
        <v>41</v>
      </c>
      <c r="F35" s="8" t="n">
        <v>924754</v>
      </c>
      <c r="G35" s="8" t="n">
        <v>1016757</v>
      </c>
      <c r="H35" s="8" t="n">
        <v>102602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963627.3191</v>
      </c>
      <c r="G38" s="8" t="n">
        <f aca="false">SUM(SUM(G6:G15),SUM(G19:G22),SUM(G27:G28),SUM(G32:G35))</f>
        <v>4921884.47</v>
      </c>
      <c r="H38" s="8" t="n">
        <f aca="false">SUM(SUM(H6:H15),SUM(H19:H23),SUM(H27:H28),SUM(H32:H35))</f>
        <v>5289060.13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1861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554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051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235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9:00Z</dcterms:created>
  <dc:creator>thb</dc:creator>
  <dc:description/>
  <dc:language>en-US</dc:language>
  <cp:lastModifiedBy>thb</cp:lastModifiedBy>
  <cp:lastPrinted>2010-01-20T19:59:02Z</cp:lastPrinted>
  <dcterms:modified xsi:type="dcterms:W3CDTF">2010-01-20T19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