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6</v>
      </c>
      <c r="D6" s="7" t="n">
        <v>172</v>
      </c>
      <c r="E6" s="7" t="n">
        <v>132</v>
      </c>
      <c r="F6" s="8" t="n">
        <v>242254.1722</v>
      </c>
      <c r="G6" s="8" t="n">
        <v>205220</v>
      </c>
      <c r="H6" s="8" t="n">
        <v>1739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</v>
      </c>
      <c r="D7" s="7" t="n">
        <v>50</v>
      </c>
      <c r="E7" s="7" t="n">
        <v>50</v>
      </c>
      <c r="F7" s="8" t="n">
        <v>43628.7975</v>
      </c>
      <c r="G7" s="8" t="n">
        <v>30932</v>
      </c>
      <c r="H7" s="8" t="n">
        <v>292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8</v>
      </c>
      <c r="D8" s="7" t="n">
        <v>57</v>
      </c>
      <c r="E8" s="7" t="n">
        <v>50</v>
      </c>
      <c r="F8" s="8" t="n">
        <v>185657.4978</v>
      </c>
      <c r="G8" s="8" t="n">
        <v>181187</v>
      </c>
      <c r="H8" s="8" t="n">
        <v>1615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05</v>
      </c>
      <c r="D9" s="7" t="n">
        <v>808</v>
      </c>
      <c r="E9" s="7" t="n">
        <v>785</v>
      </c>
      <c r="F9" s="8" t="n">
        <v>796597.7928</v>
      </c>
      <c r="G9" s="8" t="n">
        <v>859534</v>
      </c>
      <c r="H9" s="8" t="n">
        <v>9233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9</v>
      </c>
      <c r="D10" s="7" t="n">
        <v>570</v>
      </c>
      <c r="E10" s="7" t="n">
        <v>633</v>
      </c>
      <c r="F10" s="8" t="n">
        <v>64090</v>
      </c>
      <c r="G10" s="8" t="n">
        <v>105204.62</v>
      </c>
      <c r="H10" s="8" t="n">
        <v>1849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3</v>
      </c>
      <c r="E11" s="7" t="n">
        <v>6</v>
      </c>
      <c r="F11" s="8" t="n">
        <v>30498.9664</v>
      </c>
      <c r="G11" s="8" t="n">
        <v>25177</v>
      </c>
      <c r="H11" s="8" t="n">
        <v>1198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</v>
      </c>
      <c r="D12" s="7" t="n">
        <v>49</v>
      </c>
      <c r="E12" s="7" t="n">
        <v>49</v>
      </c>
      <c r="F12" s="8" t="n">
        <v>116679</v>
      </c>
      <c r="G12" s="8" t="n">
        <v>114280</v>
      </c>
      <c r="H12" s="8" t="n">
        <v>705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24</v>
      </c>
      <c r="E13" s="7" t="n">
        <v>16</v>
      </c>
      <c r="F13" s="8" t="n">
        <v>41853</v>
      </c>
      <c r="G13" s="8" t="n">
        <v>80284</v>
      </c>
      <c r="H13" s="8" t="n">
        <v>589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4</v>
      </c>
      <c r="E14" s="7" t="n">
        <v>9</v>
      </c>
      <c r="F14" s="8" t="n">
        <v>487893.43</v>
      </c>
      <c r="G14" s="8" t="n">
        <v>330199</v>
      </c>
      <c r="H14" s="8" t="n">
        <v>2553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64</v>
      </c>
      <c r="E15" s="7" t="n">
        <v>55</v>
      </c>
      <c r="F15" s="8" t="n">
        <v>230749</v>
      </c>
      <c r="G15" s="8" t="n">
        <v>245685</v>
      </c>
      <c r="H15" s="8" t="n">
        <v>2493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4</v>
      </c>
      <c r="D19" s="7" t="n">
        <v>39</v>
      </c>
      <c r="E19" s="7" t="n">
        <v>40</v>
      </c>
      <c r="F19" s="8" t="n">
        <v>429287.72</v>
      </c>
      <c r="G19" s="8" t="n">
        <v>505920</v>
      </c>
      <c r="H19" s="8" t="n">
        <v>491031.1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2</v>
      </c>
      <c r="F20" s="8" t="n">
        <v>34469.28</v>
      </c>
      <c r="G20" s="8" t="n">
        <v>19878</v>
      </c>
      <c r="H20" s="8" t="n">
        <v>22227.5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28</v>
      </c>
      <c r="E21" s="7" t="n">
        <v>25</v>
      </c>
      <c r="F21" s="8" t="n">
        <v>1067720.12</v>
      </c>
      <c r="G21" s="8" t="n">
        <v>949405</v>
      </c>
      <c r="H21" s="8" t="n">
        <v>886477.5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2</v>
      </c>
      <c r="E27" s="7" t="n">
        <v>17</v>
      </c>
      <c r="F27" s="10" t="s">
        <v>28</v>
      </c>
      <c r="G27" s="8" t="n">
        <v>13247.05</v>
      </c>
      <c r="H27" s="8" t="n">
        <v>38990.2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18</v>
      </c>
      <c r="E28" s="7" t="n">
        <v>312</v>
      </c>
      <c r="F28" s="10" t="s">
        <v>28</v>
      </c>
      <c r="G28" s="8" t="n">
        <v>325240.94</v>
      </c>
      <c r="H28" s="8" t="n">
        <v>390564.1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8</v>
      </c>
      <c r="D32" s="7" t="n">
        <v>8</v>
      </c>
      <c r="E32" s="7" t="n">
        <v>135</v>
      </c>
      <c r="F32" s="8" t="n">
        <v>503368.72</v>
      </c>
      <c r="G32" s="8" t="n">
        <v>648525.89</v>
      </c>
      <c r="H32" s="8" t="n">
        <v>709597.05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274747.4967</v>
      </c>
      <c r="G38" s="8" t="n">
        <f aca="false">SUM(SUM(G6:G15),SUM(G19:G22),SUM(G27:G28),SUM(G32:G35))</f>
        <v>4639919.5</v>
      </c>
      <c r="H38" s="8" t="n">
        <f aca="false">SUM(SUM(H6:H15),SUM(H19:H23),SUM(H27:H28),SUM(H32:H35))</f>
        <v>4658326.7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27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8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68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56Z</dcterms:created>
  <dc:creator>thb</dc:creator>
  <dc:description/>
  <dc:language>en-US</dc:language>
  <cp:lastModifiedBy>thb</cp:lastModifiedBy>
  <cp:lastPrinted>2010-01-20T19:58:59Z</cp:lastPrinted>
  <dcterms:modified xsi:type="dcterms:W3CDTF">2010-01-20T19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