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1</v>
      </c>
      <c r="E6" s="7" t="n">
        <v>16</v>
      </c>
      <c r="F6" s="8" t="n">
        <v>17763.707</v>
      </c>
      <c r="G6" s="8" t="n">
        <v>15048</v>
      </c>
      <c r="H6" s="8" t="n">
        <v>212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5</v>
      </c>
      <c r="E7" s="7" t="n">
        <v>6</v>
      </c>
      <c r="F7" s="8" t="n">
        <v>2651.9646</v>
      </c>
      <c r="G7" s="8" t="n">
        <v>2359</v>
      </c>
      <c r="H7" s="8" t="n">
        <v>48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11</v>
      </c>
      <c r="E8" s="7" t="n">
        <v>6</v>
      </c>
      <c r="F8" s="8" t="n">
        <v>12240.0059</v>
      </c>
      <c r="G8" s="8" t="n">
        <v>31089</v>
      </c>
      <c r="H8" s="8" t="n">
        <v>1311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8</v>
      </c>
      <c r="D9" s="7" t="n">
        <v>74</v>
      </c>
      <c r="E9" s="7" t="n">
        <v>84</v>
      </c>
      <c r="F9" s="8" t="n">
        <v>57156.6558</v>
      </c>
      <c r="G9" s="8" t="n">
        <v>75380</v>
      </c>
      <c r="H9" s="8" t="n">
        <v>998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</v>
      </c>
      <c r="D10" s="7" t="n">
        <v>29</v>
      </c>
      <c r="E10" s="7" t="n">
        <v>42</v>
      </c>
      <c r="F10" s="8" t="n">
        <v>4685</v>
      </c>
      <c r="G10" s="8" t="n">
        <v>4594.02</v>
      </c>
      <c r="H10" s="8" t="n">
        <v>163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1</v>
      </c>
      <c r="F11" s="8" t="n">
        <v>2340.8801</v>
      </c>
      <c r="G11" s="8" t="n">
        <v>2858</v>
      </c>
      <c r="H11" s="8" t="n">
        <v>15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5</v>
      </c>
      <c r="E12" s="7" t="n">
        <v>6</v>
      </c>
      <c r="F12" s="8" t="n">
        <v>19665</v>
      </c>
      <c r="G12" s="8" t="n">
        <v>36397</v>
      </c>
      <c r="H12" s="8" t="n">
        <v>303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2</v>
      </c>
      <c r="F13" s="8" t="n">
        <v>4013</v>
      </c>
      <c r="G13" s="8" t="n">
        <v>7583</v>
      </c>
      <c r="H13" s="8" t="n">
        <v>806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0</v>
      </c>
      <c r="F14" s="8" t="n">
        <v>0</v>
      </c>
      <c r="G14" s="8" t="n">
        <v>0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6</v>
      </c>
      <c r="F15" s="8" t="n">
        <v>2434</v>
      </c>
      <c r="G15" s="8" t="n">
        <v>7678</v>
      </c>
      <c r="H15" s="8" t="n">
        <v>121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</v>
      </c>
      <c r="D19" s="7" t="n">
        <v>1</v>
      </c>
      <c r="E19" s="7" t="n">
        <v>3</v>
      </c>
      <c r="F19" s="8" t="n">
        <v>3542.64</v>
      </c>
      <c r="G19" s="8" t="n">
        <v>9073</v>
      </c>
      <c r="H19" s="8" t="n">
        <v>22281.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1</v>
      </c>
      <c r="E21" s="7" t="n">
        <v>1</v>
      </c>
      <c r="F21" s="8" t="n">
        <v>0</v>
      </c>
      <c r="G21" s="8" t="n">
        <v>14224</v>
      </c>
      <c r="H21" s="8" t="n">
        <v>25087.7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3</v>
      </c>
      <c r="F27" s="10" t="s">
        <v>28</v>
      </c>
      <c r="G27" s="8" t="n">
        <v>1235.46</v>
      </c>
      <c r="H27" s="8" t="n">
        <v>6209.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8</v>
      </c>
      <c r="E28" s="7" t="n">
        <v>25</v>
      </c>
      <c r="F28" s="10" t="s">
        <v>28</v>
      </c>
      <c r="G28" s="8" t="n">
        <v>37380.2</v>
      </c>
      <c r="H28" s="8" t="n">
        <v>39964.6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6492.8534</v>
      </c>
      <c r="G38" s="8" t="n">
        <f aca="false">SUM(SUM(G6:G15),SUM(G19:G22),SUM(G27:G28),SUM(G32:G35))</f>
        <v>244898.68</v>
      </c>
      <c r="H38" s="8" t="n">
        <f aca="false">SUM(SUM(H6:H15),SUM(H19:H23),SUM(H27:H28),SUM(H32:H35))</f>
        <v>373650.7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15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0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52Z</dcterms:created>
  <dc:creator>thb</dc:creator>
  <dc:description/>
  <dc:language>en-US</dc:language>
  <cp:lastModifiedBy>thb</cp:lastModifiedBy>
  <cp:lastPrinted>2010-01-20T19:58:55Z</cp:lastPrinted>
  <dcterms:modified xsi:type="dcterms:W3CDTF">2010-01-20T19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