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skell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Haskell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41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9</v>
      </c>
      <c r="D6" s="7" t="n">
        <v>21</v>
      </c>
      <c r="E6" s="7" t="n">
        <v>24</v>
      </c>
      <c r="F6" s="8" t="n">
        <v>38427.652</v>
      </c>
      <c r="G6" s="8" t="n">
        <v>32553</v>
      </c>
      <c r="H6" s="8" t="n">
        <v>3374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3</v>
      </c>
      <c r="D7" s="7" t="n">
        <v>7</v>
      </c>
      <c r="E7" s="7" t="n">
        <v>6</v>
      </c>
      <c r="F7" s="8" t="n">
        <v>649.5735</v>
      </c>
      <c r="G7" s="8" t="n">
        <v>4370</v>
      </c>
      <c r="H7" s="8" t="n">
        <v>425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</v>
      </c>
      <c r="D8" s="7" t="n">
        <v>9</v>
      </c>
      <c r="E8" s="7" t="n">
        <v>4</v>
      </c>
      <c r="F8" s="8" t="n">
        <v>28402.0652</v>
      </c>
      <c r="G8" s="8" t="n">
        <v>25286</v>
      </c>
      <c r="H8" s="8" t="n">
        <v>1460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4</v>
      </c>
      <c r="D9" s="7" t="n">
        <v>171</v>
      </c>
      <c r="E9" s="7" t="n">
        <v>160</v>
      </c>
      <c r="F9" s="8" t="n">
        <v>179332.7506</v>
      </c>
      <c r="G9" s="8" t="n">
        <v>192085</v>
      </c>
      <c r="H9" s="8" t="n">
        <v>20010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7</v>
      </c>
      <c r="D10" s="7" t="n">
        <v>91</v>
      </c>
      <c r="E10" s="7" t="n">
        <v>98</v>
      </c>
      <c r="F10" s="8" t="n">
        <v>13866</v>
      </c>
      <c r="G10" s="8" t="n">
        <v>20799.2</v>
      </c>
      <c r="H10" s="8" t="n">
        <v>3972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1</v>
      </c>
      <c r="E11" s="7" t="n">
        <v>0</v>
      </c>
      <c r="F11" s="8" t="n">
        <v>3535.9722</v>
      </c>
      <c r="G11" s="8" t="n">
        <v>1378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</v>
      </c>
      <c r="D12" s="7" t="n">
        <v>4</v>
      </c>
      <c r="E12" s="7" t="n">
        <v>7</v>
      </c>
      <c r="F12" s="8" t="n">
        <v>2966</v>
      </c>
      <c r="G12" s="8" t="n">
        <v>9988</v>
      </c>
      <c r="H12" s="8" t="n">
        <v>421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2</v>
      </c>
      <c r="E13" s="7" t="n">
        <v>1</v>
      </c>
      <c r="F13" s="8" t="n">
        <v>16052</v>
      </c>
      <c r="G13" s="8" t="n">
        <v>7539</v>
      </c>
      <c r="H13" s="8" t="n">
        <v>699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4</v>
      </c>
      <c r="E14" s="7" t="n">
        <v>2</v>
      </c>
      <c r="F14" s="8" t="n">
        <v>52974.6</v>
      </c>
      <c r="G14" s="8" t="n">
        <v>103236</v>
      </c>
      <c r="H14" s="8" t="n">
        <v>5969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9</v>
      </c>
      <c r="E15" s="7" t="n">
        <v>10</v>
      </c>
      <c r="F15" s="8" t="n">
        <v>40903</v>
      </c>
      <c r="G15" s="8" t="n">
        <v>34550</v>
      </c>
      <c r="H15" s="8" t="n">
        <v>3386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5</v>
      </c>
      <c r="D19" s="7" t="n">
        <v>5</v>
      </c>
      <c r="E19" s="7" t="n">
        <v>5</v>
      </c>
      <c r="F19" s="8" t="n">
        <v>101934.51</v>
      </c>
      <c r="G19" s="8" t="n">
        <v>112587</v>
      </c>
      <c r="H19" s="8" t="n">
        <v>112444.98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2</v>
      </c>
      <c r="E20" s="7" t="n">
        <v>0</v>
      </c>
      <c r="F20" s="8" t="n">
        <v>2866.93</v>
      </c>
      <c r="G20" s="8" t="n">
        <v>15477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</v>
      </c>
      <c r="D21" s="7" t="n">
        <v>3</v>
      </c>
      <c r="E21" s="7" t="n">
        <v>3</v>
      </c>
      <c r="F21" s="8" t="n">
        <v>28268.86</v>
      </c>
      <c r="G21" s="8" t="n">
        <v>33120</v>
      </c>
      <c r="H21" s="8" t="n">
        <v>45388.08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8</v>
      </c>
      <c r="E27" s="7" t="n">
        <v>6</v>
      </c>
      <c r="F27" s="10" t="s">
        <v>28</v>
      </c>
      <c r="G27" s="8" t="n">
        <v>7243.16</v>
      </c>
      <c r="H27" s="8" t="n">
        <v>4290.3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47</v>
      </c>
      <c r="E28" s="7" t="n">
        <v>37</v>
      </c>
      <c r="F28" s="10" t="s">
        <v>28</v>
      </c>
      <c r="G28" s="8" t="n">
        <v>78793.54</v>
      </c>
      <c r="H28" s="8" t="n">
        <v>36738.78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510179.9135</v>
      </c>
      <c r="G38" s="8" t="n">
        <f aca="false">SUM(SUM(G6:G15),SUM(G19:G22),SUM(G27:G28),SUM(G32:G35))</f>
        <v>679004.9</v>
      </c>
      <c r="H38" s="8" t="n">
        <f aca="false">SUM(SUM(H6:H15),SUM(H19:H23),SUM(H27:H28),SUM(H32:H35))</f>
        <v>596055.1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428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54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230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45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8:49Z</dcterms:created>
  <dc:creator>thb</dc:creator>
  <dc:description/>
  <dc:language>en-US</dc:language>
  <cp:lastModifiedBy>thb</cp:lastModifiedBy>
  <cp:lastPrinted>2010-01-20T19:58:51Z</cp:lastPrinted>
  <dcterms:modified xsi:type="dcterms:W3CDTF">2010-01-20T19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