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5</v>
      </c>
      <c r="D6" s="7" t="n">
        <v>271</v>
      </c>
      <c r="E6" s="7" t="n">
        <v>264</v>
      </c>
      <c r="F6" s="8" t="n">
        <v>477587.9149</v>
      </c>
      <c r="G6" s="8" t="n">
        <v>404578</v>
      </c>
      <c r="H6" s="8" t="n">
        <v>3833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5</v>
      </c>
      <c r="D7" s="7" t="n">
        <v>103</v>
      </c>
      <c r="E7" s="7" t="n">
        <v>99</v>
      </c>
      <c r="F7" s="8" t="n">
        <v>54283.0115</v>
      </c>
      <c r="G7" s="8" t="n">
        <v>60535</v>
      </c>
      <c r="H7" s="8" t="n">
        <v>707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8</v>
      </c>
      <c r="D8" s="7" t="n">
        <v>246</v>
      </c>
      <c r="E8" s="7" t="n">
        <v>227</v>
      </c>
      <c r="F8" s="8" t="n">
        <v>930176.1863</v>
      </c>
      <c r="G8" s="8" t="n">
        <v>963295</v>
      </c>
      <c r="H8" s="8" t="n">
        <v>8310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3</v>
      </c>
      <c r="D9" s="7" t="n">
        <v>2030</v>
      </c>
      <c r="E9" s="7" t="n">
        <v>2066</v>
      </c>
      <c r="F9" s="8" t="n">
        <v>1982676.2669</v>
      </c>
      <c r="G9" s="8" t="n">
        <v>2109734</v>
      </c>
      <c r="H9" s="8" t="n">
        <v>25108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7</v>
      </c>
      <c r="D10" s="7" t="n">
        <v>997</v>
      </c>
      <c r="E10" s="7" t="n">
        <v>1216</v>
      </c>
      <c r="F10" s="8" t="n">
        <v>109052</v>
      </c>
      <c r="G10" s="8" t="n">
        <v>223404.54</v>
      </c>
      <c r="H10" s="8" t="n">
        <v>4188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1</v>
      </c>
      <c r="D11" s="7" t="n">
        <v>46</v>
      </c>
      <c r="E11" s="7" t="n">
        <v>44</v>
      </c>
      <c r="F11" s="8" t="n">
        <v>119249.8332</v>
      </c>
      <c r="G11" s="8" t="n">
        <v>108057</v>
      </c>
      <c r="H11" s="8" t="n">
        <v>996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1</v>
      </c>
      <c r="D12" s="7" t="n">
        <v>123</v>
      </c>
      <c r="E12" s="7" t="n">
        <v>119</v>
      </c>
      <c r="F12" s="8" t="n">
        <v>107138</v>
      </c>
      <c r="G12" s="8" t="n">
        <v>91578</v>
      </c>
      <c r="H12" s="8" t="n">
        <v>888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26</v>
      </c>
      <c r="E13" s="7" t="n">
        <v>2</v>
      </c>
      <c r="F13" s="8" t="n">
        <v>148484</v>
      </c>
      <c r="G13" s="8" t="n">
        <v>119730</v>
      </c>
      <c r="H13" s="8" t="n">
        <v>105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0</v>
      </c>
      <c r="D14" s="7" t="n">
        <v>83</v>
      </c>
      <c r="E14" s="7" t="n">
        <v>83</v>
      </c>
      <c r="F14" s="8" t="n">
        <v>2009479.06</v>
      </c>
      <c r="G14" s="8" t="n">
        <v>2136655</v>
      </c>
      <c r="H14" s="8" t="n">
        <v>24694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0</v>
      </c>
      <c r="D15" s="7" t="n">
        <v>147</v>
      </c>
      <c r="E15" s="7" t="n">
        <v>129</v>
      </c>
      <c r="F15" s="8" t="n">
        <v>545943</v>
      </c>
      <c r="G15" s="8" t="n">
        <v>564309</v>
      </c>
      <c r="H15" s="8" t="n">
        <v>4876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8</v>
      </c>
      <c r="D19" s="7" t="n">
        <v>81</v>
      </c>
      <c r="E19" s="7" t="n">
        <v>74</v>
      </c>
      <c r="F19" s="8" t="n">
        <v>1146542.42</v>
      </c>
      <c r="G19" s="8" t="n">
        <v>1167516</v>
      </c>
      <c r="H19" s="8" t="n">
        <v>1285259.6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3</v>
      </c>
      <c r="D21" s="7" t="n">
        <v>124</v>
      </c>
      <c r="E21" s="7" t="n">
        <v>121</v>
      </c>
      <c r="F21" s="8" t="n">
        <v>4143872.65</v>
      </c>
      <c r="G21" s="8" t="n">
        <v>5077137</v>
      </c>
      <c r="H21" s="8" t="n">
        <v>5179292.2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2</v>
      </c>
      <c r="E27" s="7" t="n">
        <v>64</v>
      </c>
      <c r="F27" s="10" t="s">
        <v>28</v>
      </c>
      <c r="G27" s="8" t="n">
        <v>100113.4</v>
      </c>
      <c r="H27" s="8" t="n">
        <v>110401.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864</v>
      </c>
      <c r="E28" s="7" t="n">
        <v>785</v>
      </c>
      <c r="F28" s="10" t="s">
        <v>28</v>
      </c>
      <c r="G28" s="8" t="n">
        <v>2132743.42</v>
      </c>
      <c r="H28" s="8" t="n">
        <v>2354836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774484.3428</v>
      </c>
      <c r="G38" s="8" t="n">
        <f aca="false">SUM(SUM(G6:G15),SUM(G19:G22),SUM(G27:G28),SUM(G32:G35))</f>
        <v>15259385.36</v>
      </c>
      <c r="H38" s="8" t="n">
        <f aca="false">SUM(SUM(H6:H15),SUM(H19:H23),SUM(H27:H28),SUM(H32:H35))</f>
        <v>16300765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0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6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7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5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8:45Z</dcterms:created>
  <dc:creator>thb</dc:creator>
  <dc:description/>
  <dc:language>en-US</dc:language>
  <cp:lastModifiedBy>thb</cp:lastModifiedBy>
  <cp:lastPrinted>2010-01-20T19:58:48Z</cp:lastPrinted>
  <dcterms:modified xsi:type="dcterms:W3CDTF">2010-01-20T1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