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ilton200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Hamilton</t>
  </si>
  <si>
    <t xml:space="preserve">Persons Served</t>
  </si>
  <si>
    <t xml:space="preserve">Annual Service Dollars</t>
  </si>
  <si>
    <t xml:space="preserve">Caseload Unit</t>
  </si>
  <si>
    <t xml:space="preserve">FY 2007</t>
  </si>
  <si>
    <t xml:space="preserve">FY 2008</t>
  </si>
  <si>
    <t xml:space="preserve">FY 2009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38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4</v>
      </c>
      <c r="D6" s="7" t="n">
        <v>10</v>
      </c>
      <c r="E6" s="7" t="n">
        <v>14</v>
      </c>
      <c r="F6" s="8" t="n">
        <v>20394.9956</v>
      </c>
      <c r="G6" s="8" t="n">
        <v>17277</v>
      </c>
      <c r="H6" s="8" t="n">
        <v>1901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8</v>
      </c>
      <c r="D7" s="7" t="n">
        <v>4</v>
      </c>
      <c r="E7" s="7" t="n">
        <v>5</v>
      </c>
      <c r="F7" s="8" t="n">
        <v>1205.4874</v>
      </c>
      <c r="G7" s="8" t="n">
        <v>1266</v>
      </c>
      <c r="H7" s="8" t="n">
        <v>103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8</v>
      </c>
      <c r="D8" s="7" t="n">
        <v>12</v>
      </c>
      <c r="E8" s="7" t="n">
        <v>8</v>
      </c>
      <c r="F8" s="8" t="n">
        <v>18548.1878</v>
      </c>
      <c r="G8" s="8" t="n">
        <v>25579</v>
      </c>
      <c r="H8" s="8" t="n">
        <v>2137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17</v>
      </c>
      <c r="D9" s="7" t="n">
        <v>105</v>
      </c>
      <c r="E9" s="7" t="n">
        <v>101</v>
      </c>
      <c r="F9" s="8" t="n">
        <v>111234.6979</v>
      </c>
      <c r="G9" s="8" t="n">
        <v>107051</v>
      </c>
      <c r="H9" s="8" t="n">
        <v>11103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89</v>
      </c>
      <c r="D10" s="7" t="n">
        <v>93</v>
      </c>
      <c r="E10" s="7" t="n">
        <v>77</v>
      </c>
      <c r="F10" s="8" t="n">
        <v>11909</v>
      </c>
      <c r="G10" s="8" t="n">
        <v>23393.32</v>
      </c>
      <c r="H10" s="8" t="n">
        <v>3237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3</v>
      </c>
      <c r="D11" s="7" t="n">
        <v>3</v>
      </c>
      <c r="E11" s="7" t="n">
        <v>3</v>
      </c>
      <c r="F11" s="8" t="n">
        <v>5976.5327</v>
      </c>
      <c r="G11" s="8" t="n">
        <v>5104</v>
      </c>
      <c r="H11" s="8" t="n">
        <v>5076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5</v>
      </c>
      <c r="D12" s="7" t="n">
        <v>6</v>
      </c>
      <c r="E12" s="7" t="n">
        <v>5</v>
      </c>
      <c r="F12" s="8" t="n">
        <v>22275</v>
      </c>
      <c r="G12" s="8" t="n">
        <v>26393</v>
      </c>
      <c r="H12" s="8" t="n">
        <v>1265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0</v>
      </c>
      <c r="E13" s="7" t="n">
        <v>5</v>
      </c>
      <c r="F13" s="8" t="n">
        <v>12039</v>
      </c>
      <c r="G13" s="8" t="n">
        <v>0</v>
      </c>
      <c r="H13" s="8" t="n">
        <v>24610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0</v>
      </c>
      <c r="D14" s="7" t="n">
        <v>0</v>
      </c>
      <c r="E14" s="7" t="n">
        <v>0</v>
      </c>
      <c r="F14" s="8" t="n">
        <v>-87.8</v>
      </c>
      <c r="G14" s="8" t="n">
        <v>9385</v>
      </c>
      <c r="H14" s="8" t="n">
        <v>0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</v>
      </c>
      <c r="D15" s="7" t="n">
        <v>6</v>
      </c>
      <c r="E15" s="7" t="n">
        <v>7</v>
      </c>
      <c r="F15" s="8" t="n">
        <v>4318</v>
      </c>
      <c r="G15" s="8" t="n">
        <v>23033</v>
      </c>
      <c r="H15" s="8" t="n">
        <v>2898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4</v>
      </c>
      <c r="D19" s="7" t="n">
        <v>6</v>
      </c>
      <c r="E19" s="7" t="n">
        <v>5</v>
      </c>
      <c r="F19" s="8" t="n">
        <v>57915.86</v>
      </c>
      <c r="G19" s="8" t="n">
        <v>88430</v>
      </c>
      <c r="H19" s="8" t="n">
        <v>113520.01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1</v>
      </c>
      <c r="D20" s="7" t="n">
        <v>1</v>
      </c>
      <c r="E20" s="7" t="n">
        <v>0</v>
      </c>
      <c r="F20" s="8" t="n">
        <v>8503.48</v>
      </c>
      <c r="G20" s="8" t="n">
        <v>-2826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</v>
      </c>
      <c r="D21" s="7" t="n">
        <v>1</v>
      </c>
      <c r="E21" s="7" t="n">
        <v>1</v>
      </c>
      <c r="F21" s="8" t="n">
        <v>18315.8</v>
      </c>
      <c r="G21" s="8" t="n">
        <v>21578</v>
      </c>
      <c r="H21" s="8" t="n">
        <v>22059.28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7" t="n">
        <v>0</v>
      </c>
      <c r="E22" s="7" t="n">
        <v>0</v>
      </c>
      <c r="F22" s="10" t="s">
        <v>28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7" t="n">
        <v>0</v>
      </c>
      <c r="E27" s="7" t="n">
        <v>1</v>
      </c>
      <c r="F27" s="10" t="s">
        <v>28</v>
      </c>
      <c r="G27" s="8" t="n">
        <v>0</v>
      </c>
      <c r="H27" s="8" t="n">
        <v>198.45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7" t="n">
        <v>28</v>
      </c>
      <c r="E28" s="7" t="n">
        <v>30</v>
      </c>
      <c r="F28" s="10" t="s">
        <v>28</v>
      </c>
      <c r="G28" s="8" t="n">
        <v>36444.92</v>
      </c>
      <c r="H28" s="8" t="n">
        <v>37359.56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292548.2414</v>
      </c>
      <c r="G38" s="8" t="n">
        <f aca="false">SUM(SUM(G6:G15),SUM(G19:G22),SUM(G27:G28),SUM(G32:G35))</f>
        <v>382108.24</v>
      </c>
      <c r="H38" s="8" t="n">
        <f aca="false">SUM(SUM(H6:H15),SUM(H19:H23),SUM(H27:H28),SUM(H32:H35))</f>
        <v>429302.3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267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82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135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49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9:58:38Z</dcterms:created>
  <dc:creator>thb</dc:creator>
  <dc:description/>
  <dc:language>en-US</dc:language>
  <cp:lastModifiedBy>thb</cp:lastModifiedBy>
  <cp:lastPrinted>2010-01-20T19:58:41Z</cp:lastPrinted>
  <dcterms:modified xsi:type="dcterms:W3CDTF">2010-01-20T19:5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