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4</v>
      </c>
      <c r="E6" s="7" t="n">
        <v>3</v>
      </c>
      <c r="F6" s="8" t="n">
        <v>2758.7385</v>
      </c>
      <c r="G6" s="8" t="n">
        <v>2337</v>
      </c>
      <c r="H6" s="8" t="n">
        <v>49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1</v>
      </c>
      <c r="F7" s="8" t="n">
        <v>998.6477</v>
      </c>
      <c r="G7" s="8" t="n">
        <v>741</v>
      </c>
      <c r="H7" s="8" t="n">
        <v>2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3760.9692</v>
      </c>
      <c r="G8" s="8" t="n">
        <v>9056</v>
      </c>
      <c r="H8" s="8" t="n">
        <v>33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</v>
      </c>
      <c r="D9" s="7" t="n">
        <v>31</v>
      </c>
      <c r="E9" s="7" t="n">
        <v>27</v>
      </c>
      <c r="F9" s="8" t="n">
        <v>15602.382</v>
      </c>
      <c r="G9" s="8" t="n">
        <v>28455</v>
      </c>
      <c r="H9" s="8" t="n">
        <v>279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</v>
      </c>
      <c r="D10" s="7" t="n">
        <v>19</v>
      </c>
      <c r="E10" s="7" t="n">
        <v>24</v>
      </c>
      <c r="F10" s="8" t="n">
        <v>3442</v>
      </c>
      <c r="G10" s="8" t="n">
        <v>5829.62</v>
      </c>
      <c r="H10" s="8" t="n">
        <v>82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14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6</v>
      </c>
      <c r="E12" s="7" t="n">
        <v>5</v>
      </c>
      <c r="F12" s="8" t="n">
        <v>34039</v>
      </c>
      <c r="G12" s="8" t="n">
        <v>25809</v>
      </c>
      <c r="H12" s="8" t="n">
        <v>265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8026</v>
      </c>
      <c r="G13" s="8" t="n">
        <v>1473</v>
      </c>
      <c r="H13" s="8" t="n">
        <v>52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3</v>
      </c>
      <c r="F14" s="8" t="n">
        <v>0</v>
      </c>
      <c r="G14" s="8" t="n">
        <v>16424</v>
      </c>
      <c r="H14" s="8" t="n">
        <v>752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9</v>
      </c>
      <c r="F15" s="8" t="n">
        <v>18982</v>
      </c>
      <c r="G15" s="8" t="n">
        <v>34550</v>
      </c>
      <c r="H15" s="8" t="n">
        <v>188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</v>
      </c>
      <c r="D19" s="7" t="n">
        <v>2</v>
      </c>
      <c r="E19" s="7" t="n">
        <v>2</v>
      </c>
      <c r="F19" s="8" t="n">
        <v>4782.12</v>
      </c>
      <c r="G19" s="8" t="n">
        <v>22144</v>
      </c>
      <c r="H19" s="8" t="n">
        <v>7205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16579.36</v>
      </c>
      <c r="G21" s="8" t="n">
        <v>27299</v>
      </c>
      <c r="H21" s="8" t="n">
        <v>33753.4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0</v>
      </c>
      <c r="E27" s="7" t="n">
        <v>2</v>
      </c>
      <c r="F27" s="10" t="s">
        <v>28</v>
      </c>
      <c r="G27" s="8" t="n">
        <v>0</v>
      </c>
      <c r="H27" s="8" t="n">
        <v>5148.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8</v>
      </c>
      <c r="E28" s="7" t="n">
        <v>12</v>
      </c>
      <c r="F28" s="10" t="s">
        <v>28</v>
      </c>
      <c r="G28" s="8" t="n">
        <v>36116.21</v>
      </c>
      <c r="H28" s="8" t="n">
        <v>38521.0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8971.2174</v>
      </c>
      <c r="G38" s="8" t="n">
        <f aca="false">SUM(SUM(G6:G15),SUM(G19:G22),SUM(G27:G28),SUM(G32:G35))</f>
        <v>210233.83</v>
      </c>
      <c r="H38" s="8" t="n">
        <f aca="false">SUM(SUM(H6:H15),SUM(H19:H23),SUM(H27:H28),SUM(H32:H35))</f>
        <v>320252.9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5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7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31Z</dcterms:created>
  <dc:creator>thb</dc:creator>
  <dc:description/>
  <dc:language>en-US</dc:language>
  <cp:lastModifiedBy>thb</cp:lastModifiedBy>
  <cp:lastPrinted>2010-01-20T19:58:34Z</cp:lastPrinted>
  <dcterms:modified xsi:type="dcterms:W3CDTF">2010-01-20T19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