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9</v>
      </c>
      <c r="E6" s="7" t="n">
        <v>37</v>
      </c>
      <c r="F6" s="8" t="n">
        <v>31964.8379</v>
      </c>
      <c r="G6" s="8" t="n">
        <v>27078</v>
      </c>
      <c r="H6" s="8" t="n">
        <v>481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4</v>
      </c>
      <c r="E7" s="7" t="n">
        <v>14</v>
      </c>
      <c r="F7" s="8" t="n">
        <v>15755.9143</v>
      </c>
      <c r="G7" s="8" t="n">
        <v>20788</v>
      </c>
      <c r="H7" s="8" t="n">
        <v>103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4</v>
      </c>
      <c r="E8" s="7" t="n">
        <v>13</v>
      </c>
      <c r="F8" s="8" t="n">
        <v>37173.5795</v>
      </c>
      <c r="G8" s="8" t="n">
        <v>29132</v>
      </c>
      <c r="H8" s="8" t="n">
        <v>311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</v>
      </c>
      <c r="D9" s="7" t="n">
        <v>137</v>
      </c>
      <c r="E9" s="7" t="n">
        <v>166</v>
      </c>
      <c r="F9" s="8" t="n">
        <v>124121.0095</v>
      </c>
      <c r="G9" s="8" t="n">
        <v>142087</v>
      </c>
      <c r="H9" s="8" t="n">
        <v>2004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5</v>
      </c>
      <c r="D10" s="7" t="n">
        <v>72</v>
      </c>
      <c r="E10" s="7" t="n">
        <v>77</v>
      </c>
      <c r="F10" s="8" t="n">
        <v>8426</v>
      </c>
      <c r="G10" s="8" t="n">
        <v>16894.5</v>
      </c>
      <c r="H10" s="8" t="n">
        <v>267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3</v>
      </c>
      <c r="F11" s="8" t="n">
        <v>995.7315</v>
      </c>
      <c r="G11" s="8" t="n">
        <v>4304</v>
      </c>
      <c r="H11" s="8" t="n">
        <v>693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7</v>
      </c>
      <c r="E12" s="7" t="n">
        <v>8</v>
      </c>
      <c r="F12" s="8" t="n">
        <v>18097</v>
      </c>
      <c r="G12" s="8" t="n">
        <v>9432</v>
      </c>
      <c r="H12" s="8" t="n">
        <v>60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4013</v>
      </c>
      <c r="G13" s="8" t="n">
        <v>6023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66953.6</v>
      </c>
      <c r="G14" s="8" t="n">
        <v>83873</v>
      </c>
      <c r="H14" s="8" t="n">
        <v>864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9</v>
      </c>
      <c r="E15" s="7" t="n">
        <v>15</v>
      </c>
      <c r="F15" s="8" t="n">
        <v>40057</v>
      </c>
      <c r="G15" s="8" t="n">
        <v>34550</v>
      </c>
      <c r="H15" s="8" t="n">
        <v>340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8</v>
      </c>
      <c r="E19" s="7" t="n">
        <v>10</v>
      </c>
      <c r="F19" s="8" t="n">
        <v>205282.28</v>
      </c>
      <c r="G19" s="8" t="n">
        <v>213074</v>
      </c>
      <c r="H19" s="8" t="n">
        <v>180853.3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33392.8</v>
      </c>
      <c r="G20" s="8" t="n">
        <v>-6764</v>
      </c>
      <c r="H20" s="8" t="n">
        <v>-6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7</v>
      </c>
      <c r="E21" s="7" t="n">
        <v>8</v>
      </c>
      <c r="F21" s="8" t="n">
        <v>132046.43</v>
      </c>
      <c r="G21" s="8" t="n">
        <v>129036</v>
      </c>
      <c r="H21" s="8" t="n">
        <v>125643.6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5</v>
      </c>
      <c r="E27" s="7" t="n">
        <v>3</v>
      </c>
      <c r="F27" s="10" t="s">
        <v>28</v>
      </c>
      <c r="G27" s="8" t="n">
        <v>4199.24</v>
      </c>
      <c r="H27" s="8" t="n">
        <v>2530.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61</v>
      </c>
      <c r="E28" s="7" t="n">
        <v>52</v>
      </c>
      <c r="F28" s="10" t="s">
        <v>28</v>
      </c>
      <c r="G28" s="8" t="n">
        <v>96961.88</v>
      </c>
      <c r="H28" s="8" t="n">
        <v>142306.3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18279.1827</v>
      </c>
      <c r="G38" s="8" t="n">
        <f aca="false">SUM(SUM(G6:G15),SUM(G19:G22),SUM(G27:G28),SUM(G32:G35))</f>
        <v>810668.62</v>
      </c>
      <c r="H38" s="8" t="n">
        <f aca="false">SUM(SUM(H6:H15),SUM(H19:H23),SUM(H27:H28),SUM(H32:H35))</f>
        <v>901362.2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9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28Z</dcterms:created>
  <dc:creator>thb</dc:creator>
  <dc:description/>
  <dc:language>en-US</dc:language>
  <cp:lastModifiedBy>thb</cp:lastModifiedBy>
  <cp:lastPrinted>2010-01-20T19:58:30Z</cp:lastPrinted>
  <dcterms:modified xsi:type="dcterms:W3CDTF">2010-01-20T19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