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Grant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34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6</v>
      </c>
      <c r="D6" s="7" t="n">
        <v>56</v>
      </c>
      <c r="E6" s="7" t="n">
        <v>49</v>
      </c>
      <c r="F6" s="8" t="n">
        <v>104213.8814</v>
      </c>
      <c r="G6" s="8" t="n">
        <v>88282</v>
      </c>
      <c r="H6" s="8" t="n">
        <v>6687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2</v>
      </c>
      <c r="D7" s="7" t="n">
        <v>8</v>
      </c>
      <c r="E7" s="7" t="n">
        <v>9</v>
      </c>
      <c r="F7" s="8" t="n">
        <v>3922.6926</v>
      </c>
      <c r="G7" s="8" t="n">
        <v>3178</v>
      </c>
      <c r="H7" s="8" t="n">
        <v>1005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8</v>
      </c>
      <c r="D8" s="7" t="n">
        <v>25</v>
      </c>
      <c r="E8" s="7" t="n">
        <v>25</v>
      </c>
      <c r="F8" s="8" t="n">
        <v>57825.6585</v>
      </c>
      <c r="G8" s="8" t="n">
        <v>71656</v>
      </c>
      <c r="H8" s="8" t="n">
        <v>6574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87</v>
      </c>
      <c r="D9" s="7" t="n">
        <v>378</v>
      </c>
      <c r="E9" s="7" t="n">
        <v>400</v>
      </c>
      <c r="F9" s="8" t="n">
        <v>387168.2158</v>
      </c>
      <c r="G9" s="8" t="n">
        <v>401015</v>
      </c>
      <c r="H9" s="8" t="n">
        <v>47116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80</v>
      </c>
      <c r="D10" s="7" t="n">
        <v>257</v>
      </c>
      <c r="E10" s="7" t="n">
        <v>257</v>
      </c>
      <c r="F10" s="8" t="n">
        <v>35483</v>
      </c>
      <c r="G10" s="8" t="n">
        <v>62367.16</v>
      </c>
      <c r="H10" s="8" t="n">
        <v>9653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2</v>
      </c>
      <c r="E11" s="7" t="n">
        <v>2</v>
      </c>
      <c r="F11" s="8" t="n">
        <v>7220.9291</v>
      </c>
      <c r="G11" s="8" t="n">
        <v>4085</v>
      </c>
      <c r="H11" s="8" t="n">
        <v>3048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10</v>
      </c>
      <c r="E12" s="7" t="n">
        <v>15</v>
      </c>
      <c r="F12" s="8" t="n">
        <v>10140</v>
      </c>
      <c r="G12" s="8" t="n">
        <v>16021</v>
      </c>
      <c r="H12" s="8" t="n">
        <v>2002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1</v>
      </c>
      <c r="E13" s="7" t="n">
        <v>5</v>
      </c>
      <c r="F13" s="8" t="n">
        <v>24078</v>
      </c>
      <c r="G13" s="8" t="n">
        <v>7495</v>
      </c>
      <c r="H13" s="8" t="n">
        <v>2113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4</v>
      </c>
      <c r="E14" s="7" t="n">
        <v>6</v>
      </c>
      <c r="F14" s="8" t="n">
        <v>137430.4</v>
      </c>
      <c r="G14" s="8" t="n">
        <v>117315</v>
      </c>
      <c r="H14" s="8" t="n">
        <v>17203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</v>
      </c>
      <c r="D15" s="7" t="n">
        <v>8</v>
      </c>
      <c r="E15" s="7" t="n">
        <v>7</v>
      </c>
      <c r="F15" s="8" t="n">
        <v>36576</v>
      </c>
      <c r="G15" s="8" t="n">
        <v>30711</v>
      </c>
      <c r="H15" s="8" t="n">
        <v>1268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9</v>
      </c>
      <c r="D19" s="7" t="n">
        <v>11</v>
      </c>
      <c r="E19" s="7" t="n">
        <v>11</v>
      </c>
      <c r="F19" s="8" t="n">
        <v>59751.78</v>
      </c>
      <c r="G19" s="8" t="n">
        <v>137504</v>
      </c>
      <c r="H19" s="8" t="n">
        <v>158671.22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0</v>
      </c>
      <c r="E20" s="7" t="n">
        <v>0</v>
      </c>
      <c r="F20" s="8" t="n">
        <v>2837.63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4</v>
      </c>
      <c r="D21" s="7" t="n">
        <v>4</v>
      </c>
      <c r="E21" s="7" t="n">
        <v>5</v>
      </c>
      <c r="F21" s="8" t="n">
        <v>42138.83</v>
      </c>
      <c r="G21" s="8" t="n">
        <v>59645</v>
      </c>
      <c r="H21" s="8" t="n">
        <v>62316.46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1</v>
      </c>
      <c r="E27" s="7" t="n">
        <v>3</v>
      </c>
      <c r="F27" s="10" t="s">
        <v>28</v>
      </c>
      <c r="G27" s="8" t="n">
        <v>4440</v>
      </c>
      <c r="H27" s="8" t="n">
        <v>510.7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99</v>
      </c>
      <c r="E28" s="7" t="n">
        <v>98</v>
      </c>
      <c r="F28" s="10" t="s">
        <v>28</v>
      </c>
      <c r="G28" s="8" t="n">
        <v>244498.12</v>
      </c>
      <c r="H28" s="8" t="n">
        <v>273472.75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908787.0174</v>
      </c>
      <c r="G38" s="8" t="n">
        <f aca="false">SUM(SUM(G6:G15),SUM(G19:G22),SUM(G27:G28),SUM(G32:G35))</f>
        <v>1248212.28</v>
      </c>
      <c r="H38" s="8" t="n">
        <f aca="false">SUM(SUM(H6:H15),SUM(H19:H23),SUM(H27:H28),SUM(H32:H35))</f>
        <v>1434275.1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779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284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430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76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8:24Z</dcterms:created>
  <dc:creator>thb</dc:creator>
  <dc:description/>
  <dc:language>en-US</dc:language>
  <cp:lastModifiedBy>thb</cp:lastModifiedBy>
  <cp:lastPrinted>2010-01-20T19:58:27Z</cp:lastPrinted>
  <dcterms:modified xsi:type="dcterms:W3CDTF">2010-01-20T19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