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ham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Graham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3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11</v>
      </c>
      <c r="E6" s="7" t="n">
        <v>8</v>
      </c>
      <c r="F6" s="8" t="n">
        <v>6503.9594</v>
      </c>
      <c r="G6" s="8" t="n">
        <v>5510</v>
      </c>
      <c r="H6" s="8" t="n">
        <v>1116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3</v>
      </c>
      <c r="E7" s="7" t="n">
        <v>3</v>
      </c>
      <c r="F7" s="8" t="n">
        <v>5070.9975</v>
      </c>
      <c r="G7" s="8" t="n">
        <v>454</v>
      </c>
      <c r="H7" s="8" t="n">
        <v>11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9</v>
      </c>
      <c r="E8" s="7" t="n">
        <v>3</v>
      </c>
      <c r="F8" s="8" t="n">
        <v>9473.5981</v>
      </c>
      <c r="G8" s="8" t="n">
        <v>16920</v>
      </c>
      <c r="H8" s="8" t="n">
        <v>64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9</v>
      </c>
      <c r="D9" s="7" t="n">
        <v>123</v>
      </c>
      <c r="E9" s="7" t="n">
        <v>129</v>
      </c>
      <c r="F9" s="8" t="n">
        <v>91384.9508</v>
      </c>
      <c r="G9" s="8" t="n">
        <v>99679</v>
      </c>
      <c r="H9" s="8" t="n">
        <v>1222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8</v>
      </c>
      <c r="D10" s="7" t="n">
        <v>87</v>
      </c>
      <c r="E10" s="7" t="n">
        <v>89</v>
      </c>
      <c r="F10" s="8" t="n">
        <v>19522</v>
      </c>
      <c r="G10" s="8" t="n">
        <v>27236.97</v>
      </c>
      <c r="H10" s="8" t="n">
        <v>4002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3</v>
      </c>
      <c r="E11" s="7" t="n">
        <v>3</v>
      </c>
      <c r="F11" s="8" t="n">
        <v>3481.3088</v>
      </c>
      <c r="G11" s="8" t="n">
        <v>6472</v>
      </c>
      <c r="H11" s="8" t="n">
        <v>757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6</v>
      </c>
      <c r="E12" s="7" t="n">
        <v>5</v>
      </c>
      <c r="F12" s="8" t="n">
        <v>42458</v>
      </c>
      <c r="G12" s="8" t="n">
        <v>13189</v>
      </c>
      <c r="H12" s="8" t="n">
        <v>283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6</v>
      </c>
      <c r="E13" s="7" t="n">
        <v>2</v>
      </c>
      <c r="F13" s="8" t="n">
        <v>16052</v>
      </c>
      <c r="G13" s="8" t="n">
        <v>25695</v>
      </c>
      <c r="H13" s="8" t="n">
        <v>1570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1</v>
      </c>
      <c r="F14" s="8" t="n">
        <v>34346</v>
      </c>
      <c r="G14" s="8" t="n">
        <v>46926</v>
      </c>
      <c r="H14" s="8" t="n">
        <v>2209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2</v>
      </c>
      <c r="E15" s="7" t="n">
        <v>1</v>
      </c>
      <c r="F15" s="8" t="n">
        <v>7045</v>
      </c>
      <c r="G15" s="8" t="n">
        <v>7678</v>
      </c>
      <c r="H15" s="8" t="n">
        <v>630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10</v>
      </c>
      <c r="E19" s="7" t="n">
        <v>13</v>
      </c>
      <c r="F19" s="8" t="n">
        <v>55897.6</v>
      </c>
      <c r="G19" s="8" t="n">
        <v>99863</v>
      </c>
      <c r="H19" s="8" t="n">
        <v>155919.5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5</v>
      </c>
      <c r="D21" s="7" t="n">
        <v>25</v>
      </c>
      <c r="E21" s="7" t="n">
        <v>26</v>
      </c>
      <c r="F21" s="8" t="n">
        <v>1017707.92</v>
      </c>
      <c r="G21" s="8" t="n">
        <v>1300237</v>
      </c>
      <c r="H21" s="8" t="n">
        <v>1257997.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2</v>
      </c>
      <c r="E27" s="7" t="n">
        <v>3</v>
      </c>
      <c r="F27" s="10" t="s">
        <v>28</v>
      </c>
      <c r="G27" s="8" t="n">
        <v>4024.4</v>
      </c>
      <c r="H27" s="8" t="n">
        <v>2314.3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36</v>
      </c>
      <c r="E28" s="7" t="n">
        <v>37</v>
      </c>
      <c r="F28" s="10" t="s">
        <v>28</v>
      </c>
      <c r="G28" s="8" t="n">
        <v>40870.9</v>
      </c>
      <c r="H28" s="8" t="n">
        <v>37425.2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308943.3346</v>
      </c>
      <c r="G38" s="8" t="n">
        <f aca="false">SUM(SUM(G6:G15),SUM(G19:G22),SUM(G27:G28),SUM(G32:G35))</f>
        <v>1694755.27</v>
      </c>
      <c r="H38" s="8" t="n">
        <f aca="false">SUM(SUM(H6:H15),SUM(H19:H23),SUM(H27:H28),SUM(H32:H35))</f>
        <v>1714759.3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84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7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5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69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8:21Z</dcterms:created>
  <dc:creator>thb</dc:creator>
  <dc:description/>
  <dc:language>en-US</dc:language>
  <cp:lastModifiedBy>thb</cp:lastModifiedBy>
  <cp:lastPrinted>2010-01-20T19:58:23Z</cp:lastPrinted>
  <dcterms:modified xsi:type="dcterms:W3CDTF">2010-01-20T19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