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2</v>
      </c>
      <c r="E6" s="7" t="n">
        <v>3</v>
      </c>
      <c r="F6" s="8" t="n">
        <v>9406.2045</v>
      </c>
      <c r="G6" s="8" t="n">
        <v>7968</v>
      </c>
      <c r="H6" s="8" t="n">
        <v>30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3718.7832</v>
      </c>
      <c r="G7" s="8" t="n">
        <v>3479</v>
      </c>
      <c r="H7" s="8" t="n">
        <v>9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6</v>
      </c>
      <c r="F8" s="8" t="n">
        <v>6605.144</v>
      </c>
      <c r="G8" s="8" t="n">
        <v>3282</v>
      </c>
      <c r="H8" s="8" t="n">
        <v>111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</v>
      </c>
      <c r="D9" s="7" t="n">
        <v>58</v>
      </c>
      <c r="E9" s="7" t="n">
        <v>64</v>
      </c>
      <c r="F9" s="8" t="n">
        <v>34317.4286</v>
      </c>
      <c r="G9" s="8" t="n">
        <v>43262</v>
      </c>
      <c r="H9" s="8" t="n">
        <v>566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</v>
      </c>
      <c r="D10" s="7" t="n">
        <v>36</v>
      </c>
      <c r="E10" s="7" t="n">
        <v>39</v>
      </c>
      <c r="F10" s="8" t="n">
        <v>7301</v>
      </c>
      <c r="G10" s="8" t="n">
        <v>13352.4</v>
      </c>
      <c r="H10" s="8" t="n">
        <v>172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0</v>
      </c>
      <c r="F11" s="8" t="n">
        <v>390.1467</v>
      </c>
      <c r="G11" s="8" t="n">
        <v>98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3</v>
      </c>
      <c r="E12" s="7" t="n">
        <v>10</v>
      </c>
      <c r="F12" s="8" t="n">
        <v>6637</v>
      </c>
      <c r="G12" s="8" t="n">
        <v>25951</v>
      </c>
      <c r="H12" s="8" t="n">
        <v>309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1</v>
      </c>
      <c r="F13" s="8" t="n">
        <v>16052</v>
      </c>
      <c r="G13" s="8" t="n">
        <v>16595</v>
      </c>
      <c r="H13" s="8" t="n">
        <v>5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57548.4</v>
      </c>
      <c r="G14" s="8" t="n">
        <v>85582</v>
      </c>
      <c r="H14" s="8" t="n">
        <v>966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10</v>
      </c>
      <c r="F15" s="8" t="n">
        <v>29627</v>
      </c>
      <c r="G15" s="8" t="n">
        <v>34550</v>
      </c>
      <c r="H15" s="8" t="n">
        <v>230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5</v>
      </c>
      <c r="F19" s="8" t="n">
        <v>29020.16</v>
      </c>
      <c r="G19" s="8" t="n">
        <v>26928</v>
      </c>
      <c r="H19" s="8" t="n">
        <v>27596.7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3</v>
      </c>
      <c r="E21" s="7" t="n">
        <v>3</v>
      </c>
      <c r="F21" s="8" t="n">
        <v>35612.66</v>
      </c>
      <c r="G21" s="8" t="n">
        <v>54608</v>
      </c>
      <c r="H21" s="8" t="n">
        <v>68033.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5</v>
      </c>
      <c r="F27" s="10" t="s">
        <v>28</v>
      </c>
      <c r="G27" s="8" t="n">
        <v>1321.28</v>
      </c>
      <c r="H27" s="8" t="n">
        <v>1899.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9</v>
      </c>
      <c r="E28" s="7" t="n">
        <v>35</v>
      </c>
      <c r="F28" s="10" t="s">
        <v>28</v>
      </c>
      <c r="G28" s="8" t="n">
        <v>13432.69</v>
      </c>
      <c r="H28" s="8" t="n">
        <v>44729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6235.927</v>
      </c>
      <c r="G38" s="8" t="n">
        <f aca="false">SUM(SUM(G6:G15),SUM(G19:G22),SUM(G27:G28),SUM(G32:G35))</f>
        <v>331291.37</v>
      </c>
      <c r="H38" s="8" t="n">
        <f aca="false">SUM(SUM(H6:H15),SUM(H19:H23),SUM(H27:H28),SUM(H32:H35))</f>
        <v>387192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0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17Z</dcterms:created>
  <dc:creator>thb</dc:creator>
  <dc:description/>
  <dc:language>en-US</dc:language>
  <cp:lastModifiedBy>thb</cp:lastModifiedBy>
  <cp:lastPrinted>2010-01-20T19:58:20Z</cp:lastPrinted>
  <dcterms:modified xsi:type="dcterms:W3CDTF">2010-01-20T1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