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1</v>
      </c>
      <c r="D6" s="7" t="n">
        <v>334</v>
      </c>
      <c r="E6" s="7" t="n">
        <v>281</v>
      </c>
      <c r="F6" s="8" t="n">
        <v>463255.3199</v>
      </c>
      <c r="G6" s="8" t="n">
        <v>392437</v>
      </c>
      <c r="H6" s="8" t="n">
        <v>3851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3</v>
      </c>
      <c r="D7" s="7" t="n">
        <v>202</v>
      </c>
      <c r="E7" s="7" t="n">
        <v>144</v>
      </c>
      <c r="F7" s="8" t="n">
        <v>163709.2828</v>
      </c>
      <c r="G7" s="8" t="n">
        <v>181453</v>
      </c>
      <c r="H7" s="8" t="n">
        <v>2084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2</v>
      </c>
      <c r="D8" s="7" t="n">
        <v>168</v>
      </c>
      <c r="E8" s="7" t="n">
        <v>154</v>
      </c>
      <c r="F8" s="8" t="n">
        <v>605399.3731</v>
      </c>
      <c r="G8" s="8" t="n">
        <v>623752</v>
      </c>
      <c r="H8" s="8" t="n">
        <v>5282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7</v>
      </c>
      <c r="D9" s="7" t="n">
        <v>2217</v>
      </c>
      <c r="E9" s="7" t="n">
        <v>2397</v>
      </c>
      <c r="F9" s="8" t="n">
        <v>1956114.461</v>
      </c>
      <c r="G9" s="8" t="n">
        <v>2348450</v>
      </c>
      <c r="H9" s="8" t="n">
        <v>30199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4</v>
      </c>
      <c r="D10" s="7" t="n">
        <v>1046</v>
      </c>
      <c r="E10" s="7" t="n">
        <v>1279</v>
      </c>
      <c r="F10" s="8" t="n">
        <v>123668</v>
      </c>
      <c r="G10" s="8" t="n">
        <v>229438.41</v>
      </c>
      <c r="H10" s="8" t="n">
        <v>4220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1</v>
      </c>
      <c r="D11" s="7" t="n">
        <v>46</v>
      </c>
      <c r="E11" s="7" t="n">
        <v>58</v>
      </c>
      <c r="F11" s="8" t="n">
        <v>76717.4141</v>
      </c>
      <c r="G11" s="8" t="n">
        <v>87233</v>
      </c>
      <c r="H11" s="8" t="n">
        <v>10870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1</v>
      </c>
      <c r="D12" s="7" t="n">
        <v>79</v>
      </c>
      <c r="E12" s="7" t="n">
        <v>90</v>
      </c>
      <c r="F12" s="8" t="n">
        <v>167649</v>
      </c>
      <c r="G12" s="8" t="n">
        <v>242630</v>
      </c>
      <c r="H12" s="8" t="n">
        <v>1244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8</v>
      </c>
      <c r="E13" s="7" t="n">
        <v>13</v>
      </c>
      <c r="F13" s="8" t="n">
        <v>14459</v>
      </c>
      <c r="G13" s="8" t="n">
        <v>34146</v>
      </c>
      <c r="H13" s="8" t="n">
        <v>584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61</v>
      </c>
      <c r="E14" s="7" t="n">
        <v>57</v>
      </c>
      <c r="F14" s="8" t="n">
        <v>1813268.27</v>
      </c>
      <c r="G14" s="8" t="n">
        <v>1559910</v>
      </c>
      <c r="H14" s="8" t="n">
        <v>1578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</v>
      </c>
      <c r="D15" s="7" t="n">
        <v>95</v>
      </c>
      <c r="E15" s="7" t="n">
        <v>109</v>
      </c>
      <c r="F15" s="8" t="n">
        <v>358133</v>
      </c>
      <c r="G15" s="8" t="n">
        <v>364689</v>
      </c>
      <c r="H15" s="8" t="n">
        <v>4332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7</v>
      </c>
      <c r="D19" s="7" t="n">
        <v>181</v>
      </c>
      <c r="E19" s="7" t="n">
        <v>194</v>
      </c>
      <c r="F19" s="8" t="n">
        <v>1745044.34</v>
      </c>
      <c r="G19" s="8" t="n">
        <v>1906727</v>
      </c>
      <c r="H19" s="8" t="n">
        <v>2500446.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3</v>
      </c>
      <c r="E20" s="7" t="n">
        <v>11</v>
      </c>
      <c r="F20" s="8" t="n">
        <v>58787.17</v>
      </c>
      <c r="G20" s="8" t="n">
        <v>63640</v>
      </c>
      <c r="H20" s="8" t="n">
        <v>199955.9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9</v>
      </c>
      <c r="D21" s="7" t="n">
        <v>93</v>
      </c>
      <c r="E21" s="7" t="n">
        <v>89</v>
      </c>
      <c r="F21" s="8" t="n">
        <v>2849225.1</v>
      </c>
      <c r="G21" s="8" t="n">
        <v>3196140</v>
      </c>
      <c r="H21" s="8" t="n">
        <v>3110154.3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7</v>
      </c>
      <c r="E27" s="7" t="n">
        <v>44</v>
      </c>
      <c r="F27" s="10" t="s">
        <v>28</v>
      </c>
      <c r="G27" s="8" t="n">
        <v>33003.72</v>
      </c>
      <c r="H27" s="8" t="n">
        <v>51326.4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78</v>
      </c>
      <c r="E28" s="7" t="n">
        <v>793</v>
      </c>
      <c r="F28" s="10" t="s">
        <v>28</v>
      </c>
      <c r="G28" s="8" t="n">
        <v>2802806.65</v>
      </c>
      <c r="H28" s="8" t="n">
        <v>3322850.9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395429.7309</v>
      </c>
      <c r="G38" s="8" t="n">
        <f aca="false">SUM(SUM(G6:G15),SUM(G19:G22),SUM(G27:G28),SUM(G32:G35))</f>
        <v>14066455.78</v>
      </c>
      <c r="H38" s="8" t="n">
        <f aca="false">SUM(SUM(H6:H15),SUM(H19:H23),SUM(H27:H28),SUM(H32:H35))</f>
        <v>16051900.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49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5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7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09Z</dcterms:created>
  <dc:creator>thb</dc:creator>
  <dc:description/>
  <dc:language>en-US</dc:language>
  <cp:lastModifiedBy>thb</cp:lastModifiedBy>
  <cp:lastPrinted>2010-01-20T19:58:12Z</cp:lastPrinted>
  <dcterms:modified xsi:type="dcterms:W3CDTF">2010-01-20T1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