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is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Ellis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26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9</v>
      </c>
      <c r="D6" s="7" t="n">
        <v>140</v>
      </c>
      <c r="E6" s="7" t="n">
        <v>182</v>
      </c>
      <c r="F6" s="8" t="n">
        <v>251873.1277</v>
      </c>
      <c r="G6" s="8" t="n">
        <v>213369</v>
      </c>
      <c r="H6" s="8" t="n">
        <v>23038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2</v>
      </c>
      <c r="D7" s="7" t="n">
        <v>87</v>
      </c>
      <c r="E7" s="7" t="n">
        <v>107</v>
      </c>
      <c r="F7" s="8" t="n">
        <v>72527.3362</v>
      </c>
      <c r="G7" s="8" t="n">
        <v>103160</v>
      </c>
      <c r="H7" s="8" t="n">
        <v>14542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8</v>
      </c>
      <c r="D8" s="7" t="n">
        <v>137</v>
      </c>
      <c r="E8" s="7" t="n">
        <v>128</v>
      </c>
      <c r="F8" s="8" t="n">
        <v>347176.1822</v>
      </c>
      <c r="G8" s="8" t="n">
        <v>372881</v>
      </c>
      <c r="H8" s="8" t="n">
        <v>36602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71</v>
      </c>
      <c r="D9" s="7" t="n">
        <v>1159</v>
      </c>
      <c r="E9" s="7" t="n">
        <v>1272</v>
      </c>
      <c r="F9" s="8" t="n">
        <v>1036056.6493</v>
      </c>
      <c r="G9" s="8" t="n">
        <v>1096353</v>
      </c>
      <c r="H9" s="8" t="n">
        <v>147687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49</v>
      </c>
      <c r="D10" s="7" t="n">
        <v>694</v>
      </c>
      <c r="E10" s="7" t="n">
        <v>805</v>
      </c>
      <c r="F10" s="8" t="n">
        <v>104951</v>
      </c>
      <c r="G10" s="8" t="n">
        <v>188885.16</v>
      </c>
      <c r="H10" s="8" t="n">
        <v>2843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9</v>
      </c>
      <c r="D11" s="7" t="n">
        <v>25</v>
      </c>
      <c r="E11" s="7" t="n">
        <v>19</v>
      </c>
      <c r="F11" s="8" t="n">
        <v>34831.3095</v>
      </c>
      <c r="G11" s="8" t="n">
        <v>46254</v>
      </c>
      <c r="H11" s="8" t="n">
        <v>3742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1</v>
      </c>
      <c r="D12" s="7" t="n">
        <v>135</v>
      </c>
      <c r="E12" s="7" t="n">
        <v>122</v>
      </c>
      <c r="F12" s="8" t="n">
        <v>305205</v>
      </c>
      <c r="G12" s="8" t="n">
        <v>229422</v>
      </c>
      <c r="H12" s="8" t="n">
        <v>3005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6</v>
      </c>
      <c r="D13" s="7" t="n">
        <v>35</v>
      </c>
      <c r="E13" s="7" t="n">
        <v>11</v>
      </c>
      <c r="F13" s="8" t="n">
        <v>116379</v>
      </c>
      <c r="G13" s="8" t="n">
        <v>158767</v>
      </c>
      <c r="H13" s="8" t="n">
        <v>646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6</v>
      </c>
      <c r="D14" s="7" t="n">
        <v>55</v>
      </c>
      <c r="E14" s="7" t="n">
        <v>53</v>
      </c>
      <c r="F14" s="8" t="n">
        <v>1342435.4</v>
      </c>
      <c r="G14" s="8" t="n">
        <v>1446558</v>
      </c>
      <c r="H14" s="8" t="n">
        <v>157215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2</v>
      </c>
      <c r="D15" s="7" t="n">
        <v>29</v>
      </c>
      <c r="E15" s="7" t="n">
        <v>17</v>
      </c>
      <c r="F15" s="8" t="n">
        <v>112982</v>
      </c>
      <c r="G15" s="8" t="n">
        <v>111326</v>
      </c>
      <c r="H15" s="8" t="n">
        <v>3466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6</v>
      </c>
      <c r="D19" s="7" t="n">
        <v>100</v>
      </c>
      <c r="E19" s="7" t="n">
        <v>91</v>
      </c>
      <c r="F19" s="8" t="n">
        <v>998733.99</v>
      </c>
      <c r="G19" s="8" t="n">
        <v>1214231.11</v>
      </c>
      <c r="H19" s="8" t="n">
        <v>1143729.0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4</v>
      </c>
      <c r="D20" s="7" t="n">
        <v>3</v>
      </c>
      <c r="E20" s="7" t="n">
        <v>3</v>
      </c>
      <c r="F20" s="8" t="n">
        <v>162126.76</v>
      </c>
      <c r="G20" s="8" t="n">
        <v>117074.36</v>
      </c>
      <c r="H20" s="8" t="n">
        <v>70764.8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37</v>
      </c>
      <c r="D21" s="7" t="n">
        <v>138</v>
      </c>
      <c r="E21" s="7" t="n">
        <v>136</v>
      </c>
      <c r="F21" s="8" t="n">
        <v>5086890.22</v>
      </c>
      <c r="G21" s="8" t="n">
        <v>5465832.72</v>
      </c>
      <c r="H21" s="8" t="n">
        <v>5441538.7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1</v>
      </c>
      <c r="F22" s="10" t="s">
        <v>28</v>
      </c>
      <c r="G22" s="8" t="n">
        <v>0</v>
      </c>
      <c r="H22" s="8" t="n">
        <v>9311.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45</v>
      </c>
      <c r="E27" s="7" t="n">
        <v>43</v>
      </c>
      <c r="F27" s="10" t="s">
        <v>28</v>
      </c>
      <c r="G27" s="8" t="n">
        <v>72920.21</v>
      </c>
      <c r="H27" s="8" t="n">
        <v>90569.98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474</v>
      </c>
      <c r="E28" s="7" t="n">
        <v>466</v>
      </c>
      <c r="F28" s="10" t="s">
        <v>28</v>
      </c>
      <c r="G28" s="8" t="n">
        <v>1172928.6</v>
      </c>
      <c r="H28" s="8" t="n">
        <v>1356252.6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972167.9749</v>
      </c>
      <c r="G38" s="8" t="n">
        <f aca="false">SUM(SUM(G6:G15),SUM(G19:G22),SUM(G27:G28),SUM(G32:G35))</f>
        <v>12009962.16</v>
      </c>
      <c r="H38" s="8" t="n">
        <f aca="false">SUM(SUM(H6:H15),SUM(H19:H23),SUM(H27:H28),SUM(H32:H35))</f>
        <v>12624643.8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72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761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59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39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7:55Z</dcterms:created>
  <dc:creator>thb</dc:creator>
  <dc:description/>
  <dc:language>en-US</dc:language>
  <cp:lastModifiedBy>thb</cp:lastModifiedBy>
  <cp:lastPrinted>2010-01-20T19:57:58Z</cp:lastPrinted>
  <dcterms:modified xsi:type="dcterms:W3CDTF">2010-01-20T19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