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38</v>
      </c>
      <c r="E6" s="7" t="n">
        <v>28</v>
      </c>
      <c r="F6" s="8" t="n">
        <v>64963.3246</v>
      </c>
      <c r="G6" s="8" t="n">
        <v>55032</v>
      </c>
      <c r="H6" s="8" t="n">
        <v>376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0</v>
      </c>
      <c r="E7" s="7" t="n">
        <v>8</v>
      </c>
      <c r="F7" s="8" t="n">
        <v>9664.4539</v>
      </c>
      <c r="G7" s="8" t="n">
        <v>4335</v>
      </c>
      <c r="H7" s="8" t="n">
        <v>38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6</v>
      </c>
      <c r="E8" s="7" t="n">
        <v>9</v>
      </c>
      <c r="F8" s="8" t="n">
        <v>22594.9684</v>
      </c>
      <c r="G8" s="8" t="n">
        <v>14578</v>
      </c>
      <c r="H8" s="8" t="n">
        <v>217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7</v>
      </c>
      <c r="D9" s="7" t="n">
        <v>286</v>
      </c>
      <c r="E9" s="7" t="n">
        <v>282</v>
      </c>
      <c r="F9" s="8" t="n">
        <v>246059.7486</v>
      </c>
      <c r="G9" s="8" t="n">
        <v>265345</v>
      </c>
      <c r="H9" s="8" t="n">
        <v>2948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2</v>
      </c>
      <c r="D10" s="7" t="n">
        <v>242</v>
      </c>
      <c r="E10" s="7" t="n">
        <v>198</v>
      </c>
      <c r="F10" s="8" t="n">
        <v>38905</v>
      </c>
      <c r="G10" s="8" t="n">
        <v>67565.55</v>
      </c>
      <c r="H10" s="8" t="n">
        <v>892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4</v>
      </c>
      <c r="F11" s="8" t="n">
        <v>5260.5492</v>
      </c>
      <c r="G11" s="8" t="n">
        <v>4614</v>
      </c>
      <c r="H11" s="8" t="n">
        <v>766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16</v>
      </c>
      <c r="F12" s="8" t="n">
        <v>37540</v>
      </c>
      <c r="G12" s="8" t="n">
        <v>6798</v>
      </c>
      <c r="H12" s="8" t="n">
        <v>269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6947</v>
      </c>
      <c r="G13" s="8" t="n">
        <v>6563</v>
      </c>
      <c r="H13" s="8" t="n">
        <v>136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3</v>
      </c>
      <c r="F14" s="8" t="n">
        <v>90745.83</v>
      </c>
      <c r="G14" s="8" t="n">
        <v>105752</v>
      </c>
      <c r="H14" s="8" t="n">
        <v>854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2</v>
      </c>
      <c r="E19" s="7" t="n">
        <v>16</v>
      </c>
      <c r="F19" s="8" t="n">
        <v>195208.54</v>
      </c>
      <c r="G19" s="8" t="n">
        <v>200170.04</v>
      </c>
      <c r="H19" s="8" t="n">
        <v>235561.0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12745.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</v>
      </c>
      <c r="D21" s="7" t="n">
        <v>7</v>
      </c>
      <c r="E21" s="7" t="n">
        <v>6</v>
      </c>
      <c r="F21" s="8" t="n">
        <v>270142.56</v>
      </c>
      <c r="G21" s="8" t="n">
        <v>183456.37</v>
      </c>
      <c r="H21" s="8" t="n">
        <v>166340.4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4</v>
      </c>
      <c r="F27" s="10" t="s">
        <v>28</v>
      </c>
      <c r="G27" s="8" t="n">
        <v>5770</v>
      </c>
      <c r="H27" s="8" t="n">
        <v>20278.9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62</v>
      </c>
      <c r="E28" s="7" t="n">
        <v>66</v>
      </c>
      <c r="F28" s="10" t="s">
        <v>28</v>
      </c>
      <c r="G28" s="8" t="n">
        <v>317324.52</v>
      </c>
      <c r="H28" s="8" t="n">
        <v>374295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88031.9747</v>
      </c>
      <c r="G38" s="8" t="n">
        <f aca="false">SUM(SUM(G6:G15),SUM(G19:G22),SUM(G27:G28),SUM(G32:G35))</f>
        <v>1237303.48</v>
      </c>
      <c r="H38" s="8" t="n">
        <f aca="false">SUM(SUM(H6:H15),SUM(H19:H23),SUM(H27:H28),SUM(H32:H35))</f>
        <v>1390333.0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52Z</dcterms:created>
  <dc:creator>thb</dc:creator>
  <dc:description/>
  <dc:language>en-US</dc:language>
  <cp:lastModifiedBy>thb</cp:lastModifiedBy>
  <cp:lastPrinted>2010-01-20T19:57:54Z</cp:lastPrinted>
  <dcterms:modified xsi:type="dcterms:W3CDTF">2010-01-20T1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