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wards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Edwards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</v>
      </c>
      <c r="D6" s="7" t="n">
        <v>26</v>
      </c>
      <c r="E6" s="7" t="n">
        <v>11</v>
      </c>
      <c r="F6" s="8" t="n">
        <v>32855.9837</v>
      </c>
      <c r="G6" s="8" t="n">
        <v>27833</v>
      </c>
      <c r="H6" s="8" t="n">
        <v>152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14</v>
      </c>
      <c r="E7" s="7" t="n">
        <v>7</v>
      </c>
      <c r="F7" s="8" t="n">
        <v>9096.4313</v>
      </c>
      <c r="G7" s="8" t="n">
        <v>6578</v>
      </c>
      <c r="H7" s="8" t="n">
        <v>332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1</v>
      </c>
      <c r="E8" s="7" t="n">
        <v>13</v>
      </c>
      <c r="F8" s="8" t="n">
        <v>28486.0753</v>
      </c>
      <c r="G8" s="8" t="n">
        <v>27977</v>
      </c>
      <c r="H8" s="8" t="n">
        <v>3244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8</v>
      </c>
      <c r="D9" s="7" t="n">
        <v>156</v>
      </c>
      <c r="E9" s="7" t="n">
        <v>157</v>
      </c>
      <c r="F9" s="8" t="n">
        <v>155094.4267</v>
      </c>
      <c r="G9" s="8" t="n">
        <v>145103</v>
      </c>
      <c r="H9" s="8" t="n">
        <v>1631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9</v>
      </c>
      <c r="D10" s="7" t="n">
        <v>89</v>
      </c>
      <c r="E10" s="7" t="n">
        <v>83</v>
      </c>
      <c r="F10" s="8" t="n">
        <v>14035</v>
      </c>
      <c r="G10" s="8" t="n">
        <v>21945.99</v>
      </c>
      <c r="H10" s="8" t="n">
        <v>381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3</v>
      </c>
      <c r="F11" s="8" t="n">
        <v>5146.935</v>
      </c>
      <c r="G11" s="8" t="n">
        <v>6239</v>
      </c>
      <c r="H11" s="8" t="n">
        <v>536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10</v>
      </c>
      <c r="E12" s="7" t="n">
        <v>7</v>
      </c>
      <c r="F12" s="8" t="n">
        <v>32148</v>
      </c>
      <c r="G12" s="8" t="n">
        <v>25764</v>
      </c>
      <c r="H12" s="8" t="n">
        <v>175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4</v>
      </c>
      <c r="E13" s="7" t="n">
        <v>3</v>
      </c>
      <c r="F13" s="8" t="n">
        <v>24078</v>
      </c>
      <c r="G13" s="8" t="n">
        <v>15079</v>
      </c>
      <c r="H13" s="8" t="n">
        <v>174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6</v>
      </c>
      <c r="E14" s="7" t="n">
        <v>5</v>
      </c>
      <c r="F14" s="8" t="n">
        <v>117114</v>
      </c>
      <c r="G14" s="8" t="n">
        <v>148933</v>
      </c>
      <c r="H14" s="8" t="n">
        <v>1592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3</v>
      </c>
      <c r="E15" s="7" t="n">
        <v>4</v>
      </c>
      <c r="F15" s="8" t="n">
        <v>11138</v>
      </c>
      <c r="G15" s="8" t="n">
        <v>11517</v>
      </c>
      <c r="H15" s="8" t="n">
        <v>94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</v>
      </c>
      <c r="D19" s="7" t="n">
        <v>8</v>
      </c>
      <c r="E19" s="7" t="n">
        <v>6</v>
      </c>
      <c r="F19" s="8" t="n">
        <v>67025.85</v>
      </c>
      <c r="G19" s="8" t="n">
        <v>68005.47</v>
      </c>
      <c r="H19" s="8" t="n">
        <v>79052.4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1</v>
      </c>
      <c r="D21" s="7" t="n">
        <v>12</v>
      </c>
      <c r="E21" s="7" t="n">
        <v>9</v>
      </c>
      <c r="F21" s="8" t="n">
        <v>294704.55</v>
      </c>
      <c r="G21" s="8" t="n">
        <v>266333.02</v>
      </c>
      <c r="H21" s="8" t="n">
        <v>266457.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0</v>
      </c>
      <c r="E27" s="7" t="n">
        <v>2</v>
      </c>
      <c r="F27" s="10" t="s">
        <v>28</v>
      </c>
      <c r="G27" s="8" t="n">
        <v>0</v>
      </c>
      <c r="H27" s="8" t="n">
        <v>8546.3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25</v>
      </c>
      <c r="E28" s="7" t="n">
        <v>30</v>
      </c>
      <c r="F28" s="10" t="s">
        <v>28</v>
      </c>
      <c r="G28" s="8" t="n">
        <v>76927.83</v>
      </c>
      <c r="H28" s="8" t="n">
        <v>91104.4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790923.252</v>
      </c>
      <c r="G38" s="8" t="n">
        <f aca="false">SUM(SUM(G6:G15),SUM(G19:G22),SUM(G27:G28),SUM(G32:G35))</f>
        <v>848235.31</v>
      </c>
      <c r="H38" s="8" t="n">
        <f aca="false">SUM(SUM(H6:H15),SUM(H19:H23),SUM(H27:H28),SUM(H32:H35))</f>
        <v>906399.3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32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9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7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71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7:48Z</dcterms:created>
  <dc:creator>thb</dc:creator>
  <dc:description/>
  <dc:language>en-US</dc:language>
  <cp:lastModifiedBy>thb</cp:lastModifiedBy>
  <cp:lastPrinted>2010-01-20T19:57:51Z</cp:lastPrinted>
  <dcterms:modified xsi:type="dcterms:W3CDTF">2010-01-20T19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