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92</v>
      </c>
      <c r="D6" s="7" t="n">
        <v>850</v>
      </c>
      <c r="E6" s="7" t="n">
        <v>896</v>
      </c>
      <c r="F6" s="8" t="n">
        <v>1259404.7767</v>
      </c>
      <c r="G6" s="8" t="n">
        <v>1066877</v>
      </c>
      <c r="H6" s="8" t="n">
        <v>13484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4</v>
      </c>
      <c r="D7" s="7" t="n">
        <v>339</v>
      </c>
      <c r="E7" s="7" t="n">
        <v>374</v>
      </c>
      <c r="F7" s="8" t="n">
        <v>181451.5581</v>
      </c>
      <c r="G7" s="8" t="n">
        <v>281064</v>
      </c>
      <c r="H7" s="8" t="n">
        <v>4212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50</v>
      </c>
      <c r="D8" s="7" t="n">
        <v>608</v>
      </c>
      <c r="E8" s="7" t="n">
        <v>631</v>
      </c>
      <c r="F8" s="8" t="n">
        <v>2715270.1401</v>
      </c>
      <c r="G8" s="8" t="n">
        <v>3139971</v>
      </c>
      <c r="H8" s="8" t="n">
        <v>33533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58</v>
      </c>
      <c r="D9" s="7" t="n">
        <v>5309</v>
      </c>
      <c r="E9" s="7" t="n">
        <v>5931</v>
      </c>
      <c r="F9" s="8" t="n">
        <v>5062735.087</v>
      </c>
      <c r="G9" s="8" t="n">
        <v>6115048</v>
      </c>
      <c r="H9" s="8" t="n">
        <v>78009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99</v>
      </c>
      <c r="D10" s="7" t="n">
        <v>2462</v>
      </c>
      <c r="E10" s="7" t="n">
        <v>2702</v>
      </c>
      <c r="F10" s="8" t="n">
        <v>257298</v>
      </c>
      <c r="G10" s="8" t="n">
        <v>537365.1</v>
      </c>
      <c r="H10" s="8" t="n">
        <v>9401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42</v>
      </c>
      <c r="D11" s="7" t="n">
        <v>153</v>
      </c>
      <c r="E11" s="7" t="n">
        <v>157</v>
      </c>
      <c r="F11" s="8" t="n">
        <v>332806.9078</v>
      </c>
      <c r="G11" s="8" t="n">
        <v>372355</v>
      </c>
      <c r="H11" s="8" t="n">
        <v>37650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37</v>
      </c>
      <c r="D12" s="7" t="n">
        <v>655</v>
      </c>
      <c r="E12" s="7" t="n">
        <v>836</v>
      </c>
      <c r="F12" s="8" t="n">
        <v>1220438</v>
      </c>
      <c r="G12" s="8" t="n">
        <v>1625357</v>
      </c>
      <c r="H12" s="8" t="n">
        <v>153251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61</v>
      </c>
      <c r="E13" s="7" t="n">
        <v>79</v>
      </c>
      <c r="F13" s="8" t="n">
        <v>115673</v>
      </c>
      <c r="G13" s="8" t="n">
        <v>238472</v>
      </c>
      <c r="H13" s="8" t="n">
        <v>3603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6</v>
      </c>
      <c r="D14" s="7" t="n">
        <v>59</v>
      </c>
      <c r="E14" s="7" t="n">
        <v>43</v>
      </c>
      <c r="F14" s="8" t="n">
        <v>1831997.19</v>
      </c>
      <c r="G14" s="8" t="n">
        <v>1588960</v>
      </c>
      <c r="H14" s="8" t="n">
        <v>12219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8</v>
      </c>
      <c r="D15" s="7" t="n">
        <v>195</v>
      </c>
      <c r="E15" s="7" t="n">
        <v>168</v>
      </c>
      <c r="F15" s="8" t="n">
        <v>695085</v>
      </c>
      <c r="G15" s="8" t="n">
        <v>748573</v>
      </c>
      <c r="H15" s="8" t="n">
        <v>6606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9</v>
      </c>
      <c r="D19" s="7" t="n">
        <v>154</v>
      </c>
      <c r="E19" s="7" t="n">
        <v>147</v>
      </c>
      <c r="F19" s="8" t="n">
        <v>1643154</v>
      </c>
      <c r="G19" s="8" t="n">
        <v>1602430.71</v>
      </c>
      <c r="H19" s="8" t="n">
        <v>2086215.1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4</v>
      </c>
      <c r="D20" s="7" t="n">
        <v>16</v>
      </c>
      <c r="E20" s="7" t="n">
        <v>30</v>
      </c>
      <c r="F20" s="8" t="n">
        <v>380994.31</v>
      </c>
      <c r="G20" s="8" t="n">
        <v>350874.73</v>
      </c>
      <c r="H20" s="8" t="n">
        <v>398436.9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58</v>
      </c>
      <c r="D21" s="7" t="n">
        <v>375</v>
      </c>
      <c r="E21" s="7" t="n">
        <v>379</v>
      </c>
      <c r="F21" s="8" t="n">
        <v>11871036.42</v>
      </c>
      <c r="G21" s="8" t="n">
        <v>13055550.61</v>
      </c>
      <c r="H21" s="8" t="n">
        <v>14860424.5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5</v>
      </c>
      <c r="E22" s="7" t="n">
        <v>2</v>
      </c>
      <c r="F22" s="10" t="s">
        <v>28</v>
      </c>
      <c r="G22" s="8" t="n">
        <v>402.5</v>
      </c>
      <c r="H22" s="8" t="n">
        <v>52827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40</v>
      </c>
      <c r="E27" s="7" t="n">
        <v>185</v>
      </c>
      <c r="F27" s="10" t="s">
        <v>28</v>
      </c>
      <c r="G27" s="8" t="n">
        <v>334808.17</v>
      </c>
      <c r="H27" s="8" t="n">
        <v>570452.8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834</v>
      </c>
      <c r="E28" s="7" t="n">
        <v>1879</v>
      </c>
      <c r="F28" s="10" t="s">
        <v>28</v>
      </c>
      <c r="G28" s="8" t="n">
        <v>3671153.11</v>
      </c>
      <c r="H28" s="8" t="n">
        <v>4337804.8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37</v>
      </c>
      <c r="D32" s="7" t="n">
        <v>37</v>
      </c>
      <c r="E32" s="7" t="n">
        <v>1736</v>
      </c>
      <c r="F32" s="8" t="n">
        <v>3347511.81</v>
      </c>
      <c r="G32" s="8" t="n">
        <v>3317174.39</v>
      </c>
      <c r="H32" s="8" t="n">
        <v>3308140.81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0914856.1997</v>
      </c>
      <c r="G38" s="8" t="n">
        <f aca="false">SUM(SUM(G6:G15),SUM(G19:G22),SUM(G27:G28),SUM(G32:G35))</f>
        <v>38046436.32</v>
      </c>
      <c r="H38" s="8" t="n">
        <f aca="false">SUM(SUM(H6:H15),SUM(H19:H23),SUM(H27:H28),SUM(H32:H35))</f>
        <v>43630417.0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000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75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644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9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44Z</dcterms:created>
  <dc:creator>thb</dc:creator>
  <dc:description/>
  <dc:language>en-US</dc:language>
  <cp:lastModifiedBy>thb</cp:lastModifiedBy>
  <cp:lastPrinted>2010-01-20T19:57:46Z</cp:lastPrinted>
  <dcterms:modified xsi:type="dcterms:W3CDTF">2010-01-20T19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