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6</v>
      </c>
      <c r="D6" s="7" t="n">
        <v>115</v>
      </c>
      <c r="E6" s="7" t="n">
        <v>62</v>
      </c>
      <c r="F6" s="8" t="n">
        <v>151623.2394</v>
      </c>
      <c r="G6" s="8" t="n">
        <v>128444</v>
      </c>
      <c r="H6" s="8" t="n">
        <v>895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5</v>
      </c>
      <c r="D7" s="7" t="n">
        <v>46</v>
      </c>
      <c r="E7" s="7" t="n">
        <v>29</v>
      </c>
      <c r="F7" s="8" t="n">
        <v>43226.2789</v>
      </c>
      <c r="G7" s="8" t="n">
        <v>28999</v>
      </c>
      <c r="H7" s="8" t="n">
        <v>196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</v>
      </c>
      <c r="D8" s="7" t="n">
        <v>40</v>
      </c>
      <c r="E8" s="7" t="n">
        <v>25</v>
      </c>
      <c r="F8" s="8" t="n">
        <v>100146.2819</v>
      </c>
      <c r="G8" s="8" t="n">
        <v>110927</v>
      </c>
      <c r="H8" s="8" t="n">
        <v>895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2</v>
      </c>
      <c r="D9" s="7" t="n">
        <v>549</v>
      </c>
      <c r="E9" s="7" t="n">
        <v>536</v>
      </c>
      <c r="F9" s="8" t="n">
        <v>537123.9416</v>
      </c>
      <c r="G9" s="8" t="n">
        <v>604509</v>
      </c>
      <c r="H9" s="8" t="n">
        <v>6313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8</v>
      </c>
      <c r="D10" s="7" t="n">
        <v>408</v>
      </c>
      <c r="E10" s="7" t="n">
        <v>405</v>
      </c>
      <c r="F10" s="8" t="n">
        <v>56081</v>
      </c>
      <c r="G10" s="8" t="n">
        <v>96024.58</v>
      </c>
      <c r="H10" s="8" t="n">
        <v>1514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7</v>
      </c>
      <c r="E11" s="7" t="n">
        <v>7</v>
      </c>
      <c r="F11" s="8" t="n">
        <v>14555.4723</v>
      </c>
      <c r="G11" s="8" t="n">
        <v>12709</v>
      </c>
      <c r="H11" s="8" t="n">
        <v>1317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34</v>
      </c>
      <c r="E12" s="7" t="n">
        <v>28</v>
      </c>
      <c r="F12" s="8" t="n">
        <v>89947</v>
      </c>
      <c r="G12" s="8" t="n">
        <v>45412</v>
      </c>
      <c r="H12" s="8" t="n">
        <v>508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2</v>
      </c>
      <c r="E13" s="7" t="n">
        <v>9</v>
      </c>
      <c r="F13" s="8" t="n">
        <v>17937</v>
      </c>
      <c r="G13" s="8" t="n">
        <v>32345</v>
      </c>
      <c r="H13" s="8" t="n">
        <v>370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8</v>
      </c>
      <c r="E14" s="7" t="n">
        <v>9</v>
      </c>
      <c r="F14" s="8" t="n">
        <v>94737.63</v>
      </c>
      <c r="G14" s="8" t="n">
        <v>197727</v>
      </c>
      <c r="H14" s="8" t="n">
        <v>2641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1</v>
      </c>
      <c r="E15" s="7" t="n">
        <v>12</v>
      </c>
      <c r="F15" s="8" t="n">
        <v>51962</v>
      </c>
      <c r="G15" s="8" t="n">
        <v>42227</v>
      </c>
      <c r="H15" s="8" t="n">
        <v>4799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3</v>
      </c>
      <c r="D19" s="7" t="n">
        <v>24</v>
      </c>
      <c r="E19" s="7" t="n">
        <v>29</v>
      </c>
      <c r="F19" s="8" t="n">
        <v>265760.26</v>
      </c>
      <c r="G19" s="8" t="n">
        <v>312833.4</v>
      </c>
      <c r="H19" s="8" t="n">
        <v>497953.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5</v>
      </c>
      <c r="F20" s="8" t="n">
        <v>100914.58</v>
      </c>
      <c r="G20" s="8" t="n">
        <v>120154.73</v>
      </c>
      <c r="H20" s="8" t="n">
        <v>181271.2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</v>
      </c>
      <c r="D21" s="7" t="n">
        <v>13</v>
      </c>
      <c r="E21" s="7" t="n">
        <v>13</v>
      </c>
      <c r="F21" s="8" t="n">
        <v>475796.83</v>
      </c>
      <c r="G21" s="8" t="n">
        <v>529851.6</v>
      </c>
      <c r="H21" s="8" t="n">
        <v>672285.8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9</v>
      </c>
      <c r="E27" s="7" t="n">
        <v>8</v>
      </c>
      <c r="F27" s="10" t="s">
        <v>28</v>
      </c>
      <c r="G27" s="8" t="n">
        <v>7153.26</v>
      </c>
      <c r="H27" s="8" t="n">
        <v>8152.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15</v>
      </c>
      <c r="E28" s="7" t="n">
        <v>102</v>
      </c>
      <c r="F28" s="10" t="s">
        <v>28</v>
      </c>
      <c r="G28" s="8" t="n">
        <v>124808.54</v>
      </c>
      <c r="H28" s="8" t="n">
        <v>151741.2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99811.5141</v>
      </c>
      <c r="G38" s="8" t="n">
        <f aca="false">SUM(SUM(G6:G15),SUM(G19:G22),SUM(G27:G28),SUM(G32:G35))</f>
        <v>2394125.11</v>
      </c>
      <c r="H38" s="8" t="n">
        <f aca="false">SUM(SUM(H6:H15),SUM(H19:H23),SUM(H27:H28),SUM(H32:H35))</f>
        <v>2906255.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3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3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7:40Z</dcterms:created>
  <dc:creator>thb</dc:creator>
  <dc:description/>
  <dc:language>en-US</dc:language>
  <cp:lastModifiedBy>thb</cp:lastModifiedBy>
  <cp:lastPrinted>2010-01-20T19:57:42Z</cp:lastPrinted>
  <dcterms:modified xsi:type="dcterms:W3CDTF">2010-01-20T19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